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1"/>
  </bookViews>
  <sheets>
    <sheet name="ผ02 แผนสาสุข" sheetId="1" state="visible" r:id="rId2"/>
    <sheet name="ผ02(1) เกินศักยฯ" sheetId="2" state="visible" r:id="rId3"/>
    <sheet name="ผ02 แผนเคหะฯ" sheetId="3" state="visible" r:id="rId4"/>
    <sheet name="ผ02 แผนศาสนา(ศาสนาฯ)" sheetId="4" state="visible" r:id="rId5"/>
    <sheet name="ผ02 แผนบริหารฯ" sheetId="5" state="visible" r:id="rId6"/>
    <sheet name="ผ02 แผนรักษาความสงบ" sheetId="6" state="visible" r:id="rId7"/>
    <sheet name="ผ02 งบกลาง" sheetId="7" state="visible" r:id="rId8"/>
    <sheet name="ผ 02 ศึกษา" sheetId="8" state="visible" r:id="rId9"/>
    <sheet name="ผ02 แผนเข้มแข็ง" sheetId="9" state="visible" r:id="rId10"/>
    <sheet name="บัญชีสรุปโครงการพัฒนา" sheetId="10" state="visible" r:id="rId11"/>
    <sheet name="ผ 03 ปี 65" sheetId="11" state="visible" r:id="rId12"/>
    <sheet name="เปลี่ยนแปลง ผ 03 ปี 6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06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439</xdr:row>
                <xdr:rowOff>16</xdr:rowOff>
              </xdr:from>
              <xdr:to>
                <xdr:col>2</xdr:col>
                <xdr:colOff>-32</xdr:colOff>
                <xdr:row>44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8" uniqueCount="1340">
  <si>
    <r>
      <rPr>
        <sz val="72"/>
        <rFont val="Noto Sans Devanagari"/>
        <family val="2"/>
      </rPr>
      <t xml:space="preserve">แบบ ผ</t>
    </r>
    <r>
      <rPr>
        <sz val="72"/>
        <rFont val="TH SarabunPSK"/>
        <family val="2"/>
      </rPr>
      <t xml:space="preserve">.02</t>
    </r>
  </si>
  <si>
    <r>
      <rPr>
        <sz val="48"/>
        <rFont val="TH SarabunPSK"/>
        <family val="2"/>
      </rPr>
      <t xml:space="preserve">(</t>
    </r>
    <r>
      <rPr>
        <sz val="48"/>
        <rFont val="Noto Sans Devanagari"/>
        <family val="2"/>
      </rPr>
      <t xml:space="preserve">สำหรับ   </t>
    </r>
    <r>
      <rPr>
        <sz val="48"/>
        <rFont val="TH SarabunPSK"/>
        <family val="2"/>
      </rPr>
      <t xml:space="preserve">:   </t>
    </r>
    <r>
      <rPr>
        <sz val="48"/>
        <rFont val="Noto Sans Devanagari"/>
        <family val="2"/>
      </rPr>
      <t xml:space="preserve">องค์กรปกครองส่วนท้องถิ่นดำเนินการ</t>
    </r>
    <r>
      <rPr>
        <sz val="48"/>
        <rFont val="TH SarabunPSK"/>
        <family val="2"/>
      </rPr>
      <t xml:space="preserve">)</t>
    </r>
  </si>
  <si>
    <t xml:space="preserve">รายละเอียดโครงการพัฒนา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2</t>
    </r>
  </si>
  <si>
    <r>
      <rPr>
        <b val="true"/>
        <sz val="18"/>
        <rFont val="Noto Sans Devanagari"/>
        <family val="2"/>
      </rPr>
      <t xml:space="preserve">แผนพัฒนาท้องถิ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1  </t>
    </r>
    <r>
      <rPr>
        <b val="true"/>
        <sz val="18"/>
        <rFont val="Noto Sans Devanagari"/>
        <family val="2"/>
      </rPr>
      <t xml:space="preserve">ถึง </t>
    </r>
    <r>
      <rPr>
        <b val="true"/>
        <sz val="18"/>
        <rFont val="TH SarabunPSK"/>
        <family val="2"/>
      </rPr>
      <t xml:space="preserve">2565) </t>
    </r>
    <r>
      <rPr>
        <b val="true"/>
        <sz val="18"/>
        <rFont val="Noto Sans Devanagari"/>
        <family val="2"/>
      </rPr>
      <t xml:space="preserve">เพิ่มเติม เปลี่ยนแปลง ครั้งที่ </t>
    </r>
    <r>
      <rPr>
        <b val="true"/>
        <sz val="18"/>
        <rFont val="TH SarabunPSK"/>
        <family val="2"/>
      </rPr>
      <t xml:space="preserve">2 </t>
    </r>
  </si>
  <si>
    <t xml:space="preserve">เทศบาลตำบลกระดังงา  อำเภอบางคนที  จังหวัดสมุทรสงคราม</t>
  </si>
  <si>
    <r>
      <rPr>
        <b val="true"/>
        <sz val="15"/>
        <rFont val="Noto Sans Devanagari"/>
        <family val="2"/>
      </rPr>
      <t xml:space="preserve">ยุทธศาสตร์จังหวัดที่ </t>
    </r>
    <r>
      <rPr>
        <b val="true"/>
        <sz val="15"/>
        <rFont val="TH SarabunPSK"/>
        <family val="2"/>
      </rPr>
      <t xml:space="preserve">3  :   </t>
    </r>
    <r>
      <rPr>
        <b val="true"/>
        <sz val="15"/>
        <rFont val="Noto Sans Devanagari"/>
        <family val="2"/>
      </rPr>
      <t xml:space="preserve">สร้างเสริมและพัฒนาคุณภาพชีวิตของประชาชนและผู้สูงอายุให้มีความมั่นคงเข้มแข็งสามารถดำรงชีวิตตามหลักปรัญชาของเศรษฐกิจพอเพียง</t>
    </r>
  </si>
  <si>
    <t xml:space="preserve">-</t>
  </si>
  <si>
    <r>
      <rPr>
        <b val="true"/>
        <sz val="15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5"/>
        <rFont val="TH SarabunPSK"/>
        <family val="2"/>
      </rPr>
      <t xml:space="preserve">2  : </t>
    </r>
    <r>
      <rPr>
        <b val="true"/>
        <sz val="15"/>
        <rFont val="Noto Sans Devanagari"/>
        <family val="2"/>
      </rPr>
      <t xml:space="preserve">การพัฒนาด้านสาธารณสุข การส่งเสริมคุณภาพชีวิต การศึกษา ศิลปะ การกีฬา วัฒนธรรมประเพณี ภูมิปัญญาท้องถิ่น</t>
    </r>
  </si>
  <si>
    <r>
      <rPr>
        <b val="true"/>
        <sz val="15"/>
        <rFont val="TH SarabunPSK"/>
        <family val="2"/>
      </rPr>
      <t xml:space="preserve">1.  </t>
    </r>
    <r>
      <rPr>
        <b val="true"/>
        <sz val="15"/>
        <rFont val="Noto Sans Devanagari"/>
        <family val="2"/>
      </rPr>
      <t xml:space="preserve">ยุทธศาสตร์การพัฒนาเมืองน่าอยู่</t>
    </r>
  </si>
  <si>
    <r>
      <rPr>
        <b val="true"/>
        <sz val="15"/>
        <rFont val="TH SarabunPSK"/>
        <family val="2"/>
      </rPr>
      <t xml:space="preserve">     -  </t>
    </r>
    <r>
      <rPr>
        <b val="true"/>
        <sz val="15"/>
        <rFont val="Noto Sans Devanagari"/>
        <family val="2"/>
      </rPr>
      <t xml:space="preserve">แผนงานสาธารณสุข</t>
    </r>
  </si>
  <si>
    <t xml:space="preserve">เป้าหมาย</t>
  </si>
  <si>
    <t xml:space="preserve">งบประมาณและที่มา</t>
  </si>
  <si>
    <t xml:space="preserve">ตัวชี้วัด</t>
  </si>
  <si>
    <t xml:space="preserve">ผลลัพธ์ที่คาดว่า</t>
  </si>
  <si>
    <t xml:space="preserve">หน่วยงานที่</t>
  </si>
  <si>
    <t xml:space="preserve">ที่</t>
  </si>
  <si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t xml:space="preserve">วัตถุประสงค์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ผลผลิตของโครงการ</t>
    </r>
    <r>
      <rPr>
        <b val="true"/>
        <sz val="16"/>
        <rFont val="TH SarabunPSK"/>
        <family val="2"/>
      </rPr>
      <t xml:space="preserve">)</t>
    </r>
  </si>
  <si>
    <t xml:space="preserve">(KPI)</t>
  </si>
  <si>
    <t xml:space="preserve">จะได้รับ</t>
  </si>
  <si>
    <t xml:space="preserve">รับผิดชอบ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หลัก</t>
  </si>
  <si>
    <t xml:space="preserve">โครงการป้องกันและควบคุมโรคติดต่อ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ิ่อป้องกัน ควบคุม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ำเนินการป้องกัน ควบคุม</t>
    </r>
  </si>
  <si>
    <t xml:space="preserve">จำนวน</t>
  </si>
  <si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ประชาชนมีคุณภาพ</t>
    </r>
  </si>
  <si>
    <t xml:space="preserve">กอง</t>
  </si>
  <si>
    <t xml:space="preserve">ตามฤดูกาลและโรคอุบัติใหม่</t>
  </si>
  <si>
    <t xml:space="preserve">การแพร่และการระงับ</t>
  </si>
  <si>
    <t xml:space="preserve">การแพร่และการระงับของ</t>
  </si>
  <si>
    <t xml:space="preserve">ชุมชนที่รับ</t>
  </si>
  <si>
    <t xml:space="preserve">ชีวิตที่ดีและปลอดภัย</t>
  </si>
  <si>
    <t xml:space="preserve">สาธารณสุขฯ</t>
  </si>
  <si>
    <t xml:space="preserve"> </t>
  </si>
  <si>
    <t xml:space="preserve">โรคติดต่อตามฤดูกาล</t>
  </si>
  <si>
    <t xml:space="preserve">ประโยชน์</t>
  </si>
  <si>
    <t xml:space="preserve">จากโรคติดต่อตาม</t>
  </si>
  <si>
    <t xml:space="preserve">และโรคอุบัติใหม่</t>
  </si>
  <si>
    <t xml:space="preserve">จากโครงการฯ</t>
  </si>
  <si>
    <t xml:space="preserve">ฤดูกาลและโรคอุบัติใหม่</t>
  </si>
  <si>
    <t xml:space="preserve">โครงการปรับเปลี่ยนพฤติกรรม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ตรวจคัดกรองและ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ำเนินการตรวจคัดกรอง</t>
    </r>
  </si>
  <si>
    <t xml:space="preserve">ป้องกันโรคไม่ติดต่อเรื้อรัง</t>
  </si>
  <si>
    <t xml:space="preserve">ให้ความรู้การป้องกัน</t>
  </si>
  <si>
    <t xml:space="preserve">และให้ความรู้การป้องกัน</t>
  </si>
  <si>
    <t xml:space="preserve">ชีวิตที่ดีและมีสุขภาพ</t>
  </si>
  <si>
    <t xml:space="preserve">ประชาชนกลุ่มเสี่ยง</t>
  </si>
  <si>
    <t xml:space="preserve">ประชาชนกลุ่มเสี่ยงโรคติดต่อ</t>
  </si>
  <si>
    <t xml:space="preserve">ที่แข็งแรงไม่เป็น</t>
  </si>
  <si>
    <t xml:space="preserve">โรคไม่ติดต่อ</t>
  </si>
  <si>
    <t xml:space="preserve">ไม่เรื้อรัง</t>
  </si>
  <si>
    <t xml:space="preserve">โรคไม่ติดต่อเรื้อรัง</t>
  </si>
  <si>
    <t xml:space="preserve">โครงการเยี่ยมบ้า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ติดตามดูแลสุขภาพ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ำเนินการตรวจเยี่ยม 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ผู้สูงอายุ ผู้พิการ </t>
    </r>
  </si>
  <si>
    <t xml:space="preserve">(Home Visit)</t>
  </si>
  <si>
    <t xml:space="preserve">ผู้สูงอายุ ผู้พิการ เด็กอายุ</t>
  </si>
  <si>
    <t xml:space="preserve">ติดตาม ดูแลสุขภาพผู้สูงอายุ</t>
  </si>
  <si>
    <r>
      <rPr>
        <sz val="13"/>
        <rFont val="Noto Sans Devanagari"/>
        <family val="2"/>
      </rPr>
      <t xml:space="preserve">เด็กอายุ </t>
    </r>
    <r>
      <rPr>
        <sz val="13"/>
        <rFont val="TH SarabunPSK"/>
        <family val="2"/>
      </rPr>
      <t xml:space="preserve">0</t>
    </r>
    <r>
      <rPr>
        <b val="true"/>
        <sz val="13"/>
        <rFont val="TH SarabunPSK"/>
        <family val="2"/>
      </rPr>
      <t xml:space="preserve">-</t>
    </r>
    <r>
      <rPr>
        <sz val="13"/>
        <rFont val="TH SarabunPSK"/>
        <family val="2"/>
      </rPr>
      <t xml:space="preserve">5 </t>
    </r>
    <r>
      <rPr>
        <sz val="13"/>
        <rFont val="Noto Sans Devanagari"/>
        <family val="2"/>
      </rPr>
      <t xml:space="preserve">ปี ผู้ป่วย</t>
    </r>
  </si>
  <si>
    <r>
      <rPr>
        <sz val="14"/>
        <rFont val="TH SarabunPSK"/>
        <family val="2"/>
      </rPr>
      <t xml:space="preserve">0-5 </t>
    </r>
    <r>
      <rPr>
        <sz val="14"/>
        <rFont val="Noto Sans Devanagari"/>
        <family val="2"/>
      </rPr>
      <t xml:space="preserve">ปี ผู้ป่วยโรคเรื้อรัง</t>
    </r>
  </si>
  <si>
    <r>
      <rPr>
        <sz val="14"/>
        <rFont val="Noto Sans Devanagari"/>
        <family val="2"/>
      </rPr>
      <t xml:space="preserve">ผู้พิการ เด็กอายุ </t>
    </r>
    <r>
      <rPr>
        <sz val="14"/>
        <rFont val="TH SarabunPSK"/>
        <family val="2"/>
      </rPr>
      <t xml:space="preserve">0 </t>
    </r>
    <r>
      <rPr>
        <b val="true"/>
        <sz val="14"/>
        <rFont val="TH SarabunPSK"/>
        <family val="2"/>
      </rPr>
      <t xml:space="preserve">-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ปี </t>
    </r>
  </si>
  <si>
    <t xml:space="preserve">โรคเรื้อรัง ผู้ป่วย</t>
  </si>
  <si>
    <t xml:space="preserve">ผู้ป่วยสุขภาพจิต ฯลฯ</t>
  </si>
  <si>
    <t xml:space="preserve">ผู้ป่วยโรคเรื้อรัง</t>
  </si>
  <si>
    <t xml:space="preserve">สุขภาพจิต ฯลฯ ได้รับ</t>
  </si>
  <si>
    <t xml:space="preserve">การดูแลสุขภาพที่ถูกต้อง</t>
  </si>
  <si>
    <t xml:space="preserve">โครงการสัตว์ปลอดโรค คนปลอดภัย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ป้องกัน ควบคุมและ</t>
    </r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จัดให้มีการฉีดวัคซีน สุนัข</t>
    </r>
    <r>
      <rPr>
        <sz val="14"/>
        <rFont val="TH SarabunPSK"/>
        <family val="2"/>
      </rPr>
      <t xml:space="preserve">/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้อยละ </t>
    </r>
    <r>
      <rPr>
        <sz val="14"/>
        <rFont val="TH SarabunPSK"/>
        <family val="2"/>
      </rPr>
      <t xml:space="preserve">60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ไม่พบการระบาด</t>
    </r>
  </si>
  <si>
    <t xml:space="preserve">จากโรคพิษสุนัขบ้า</t>
  </si>
  <si>
    <t xml:space="preserve">สร้างเครือข่ายการป้องกัน</t>
  </si>
  <si>
    <r>
      <rPr>
        <sz val="14"/>
        <rFont val="Noto Sans Devanagari"/>
        <family val="2"/>
      </rPr>
      <t xml:space="preserve">แมว จำนวนร้อยละ </t>
    </r>
    <r>
      <rPr>
        <sz val="14"/>
        <rFont val="TH SarabunPSK"/>
        <family val="2"/>
      </rPr>
      <t xml:space="preserve">60</t>
    </r>
  </si>
  <si>
    <t xml:space="preserve">ของการจัด</t>
  </si>
  <si>
    <t xml:space="preserve">ของโรคพิษสุนัขบ้า</t>
  </si>
  <si>
    <t xml:space="preserve">โรคพิษสุนัขบ้าอย่างชัดเจน</t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จัดทำเทศบัญญัติควบคุม</t>
    </r>
  </si>
  <si>
    <t xml:space="preserve">ให้มีการ</t>
  </si>
  <si>
    <t xml:space="preserve">และต่อเนื่อง</t>
  </si>
  <si>
    <t xml:space="preserve">การเลี้ยงและปล่อยสัตว์</t>
  </si>
  <si>
    <t xml:space="preserve">ฉีดวัคซีน</t>
  </si>
  <si>
    <t xml:space="preserve">โครงการส่งเสริมการสร้างจิตสำนึก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พื่อสร้างความรู้ ความเข้าใจ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พื่อเป็นค่าใช้จ่ายในการ</t>
    </r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ประชาชนมีความรู้</t>
    </r>
  </si>
  <si>
    <t xml:space="preserve">ในการจัดการขยะในชุมชน</t>
  </si>
  <si>
    <t xml:space="preserve">เรื่องกระบวนการคัดแยกขยะ</t>
  </si>
  <si>
    <t xml:space="preserve">ดำเนินโครงการฯ ให้ความรู้</t>
  </si>
  <si>
    <t xml:space="preserve">ชุมชนที่</t>
  </si>
  <si>
    <t xml:space="preserve">ความเข้าใจเรื่องการ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สร้างจิตสำนึกให้ประชาชน</t>
    </r>
  </si>
  <si>
    <t xml:space="preserve">ความเข้าใจในการคัดแยกขยะและ</t>
  </si>
  <si>
    <t xml:space="preserve">เข้าร่วม</t>
  </si>
  <si>
    <t xml:space="preserve">คัดแยกขยะได้อย่าง</t>
  </si>
  <si>
    <t xml:space="preserve">มีส่วนร่วมในการจัดการขยะ</t>
  </si>
  <si>
    <t xml:space="preserve">สร้างจิตสำนึกในการมีส่วนร่วม</t>
  </si>
  <si>
    <t xml:space="preserve">กิจกรรมฯ</t>
  </si>
  <si>
    <t xml:space="preserve">ถูกต้องและมีจิตสำนึก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พื่อเป็นการลดปริมาณขยะ</t>
    </r>
  </si>
  <si>
    <t xml:space="preserve">ของประชาชน ฯลฯ</t>
  </si>
  <si>
    <t xml:space="preserve">ในการร่วมกันจัดการ</t>
  </si>
  <si>
    <t xml:space="preserve">ที่จะต้องมากำจัด ฯลฯ</t>
  </si>
  <si>
    <t xml:space="preserve">ขยะในชุมชน</t>
  </si>
  <si>
    <t xml:space="preserve">โครงการส่งเสริมสนับสนุนการป้องกัน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พื่อลดปัญหาสังคมและ</t>
    </r>
  </si>
  <si>
    <t xml:space="preserve">จำนวนเด็ก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ลดปัญหาสังคม</t>
    </r>
  </si>
  <si>
    <t xml:space="preserve">แก้ไขปัญหาสังคม</t>
  </si>
  <si>
    <t xml:space="preserve">การท้องไม่พร้อมก่อนวัย</t>
  </si>
  <si>
    <t xml:space="preserve">จัดกิจกรรมเกี่ยวกับการแก้ไข</t>
  </si>
  <si>
    <t xml:space="preserve">และเยาวชน</t>
  </si>
  <si>
    <t xml:space="preserve">และการท้องก่อนวัย</t>
  </si>
  <si>
    <t xml:space="preserve">อันควร ฯลฯ</t>
  </si>
  <si>
    <t xml:space="preserve">ปัญหาสังคมและการท้องก่อนวัย</t>
  </si>
  <si>
    <t xml:space="preserve">ที่เข้าร่วม</t>
  </si>
  <si>
    <t xml:space="preserve">โครงการฯ</t>
  </si>
  <si>
    <t xml:space="preserve">โครงการจ้างเหมา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ทำหน้าที่ช่วยปฏิบัติ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จ้างเหมาบริการบุคคล</t>
    </r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องสาธารณสุขฯ </t>
    </r>
  </si>
  <si>
    <t xml:space="preserve">พนักงานทั่วไป </t>
  </si>
  <si>
    <t xml:space="preserve">งานด้านต่างๆ ใน</t>
  </si>
  <si>
    <t xml:space="preserve">ภายนอกในการปฏิบัติงาน</t>
  </si>
  <si>
    <t xml:space="preserve">บุคลากรที่</t>
  </si>
  <si>
    <t xml:space="preserve">มีบุคลากรที่ช่ว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้างเหมาบริการ</t>
    </r>
    <r>
      <rPr>
        <sz val="14"/>
        <rFont val="TH SarabunPSK"/>
        <family val="2"/>
      </rPr>
      <t xml:space="preserve">)</t>
    </r>
  </si>
  <si>
    <t xml:space="preserve">กองสาธารณสุขฯ</t>
  </si>
  <si>
    <t xml:space="preserve">ด้านต่างๆในกองสาธารณสุขฯ</t>
  </si>
  <si>
    <t xml:space="preserve">ปฏิบัติงาน</t>
  </si>
  <si>
    <t xml:space="preserve">ในการปฏิบัติงาน</t>
  </si>
  <si>
    <t xml:space="preserve">และงานอื่นๆ ที่เกี่ยวข้อง</t>
  </si>
  <si>
    <t xml:space="preserve">อย่างเหมาะสมและ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คน</t>
    </r>
  </si>
  <si>
    <t xml:space="preserve">มีประสิทธิภาพ</t>
  </si>
  <si>
    <t xml:space="preserve">โครงการจัดซื้อรถยนต์ส่วนกลาง 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ช้ในการปฏิบัติงา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จัดซื้อรถยนต์</t>
    </r>
  </si>
  <si>
    <t xml:space="preserve">จำนวนเงิ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ารให้บริกา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องสาธารณสุขฯ</t>
    </r>
    <r>
      <rPr>
        <sz val="14"/>
        <rFont val="TH SarabunPSK"/>
        <family val="2"/>
      </rPr>
      <t xml:space="preserve">)</t>
    </r>
  </si>
  <si>
    <t xml:space="preserve">ด้านต่างๆ ของ</t>
  </si>
  <si>
    <r>
      <rPr>
        <sz val="14"/>
        <rFont val="Noto Sans Devanagari"/>
        <family val="2"/>
      </rPr>
      <t xml:space="preserve">บรรทุกดีเซล 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</t>
    </r>
  </si>
  <si>
    <t xml:space="preserve">ที่ใช้ในการ</t>
  </si>
  <si>
    <t xml:space="preserve">ประชาชนมี</t>
  </si>
  <si>
    <t xml:space="preserve">กองสาธารณสุขฯ ได้แก่</t>
  </si>
  <si>
    <t xml:space="preserve">ปริมาตรกระบอกสูบไม่ต่ำกว่า</t>
  </si>
  <si>
    <t xml:space="preserve">ดำเนิน</t>
  </si>
  <si>
    <t xml:space="preserve">ประสิทธิภาพเพิ่มขึ้น</t>
  </si>
  <si>
    <t xml:space="preserve">การประชาสัมพันธ์ต่างๆ</t>
  </si>
  <si>
    <r>
      <rPr>
        <sz val="14"/>
        <rFont val="TH SarabunPSK"/>
        <family val="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</t>
    </r>
  </si>
  <si>
    <t xml:space="preserve">โครงการ</t>
  </si>
  <si>
    <t xml:space="preserve">การออกตรวจสอบข้อร้องเรียน</t>
  </si>
  <si>
    <r>
      <rPr>
        <sz val="14"/>
        <rFont val="Noto Sans Devanagari"/>
        <family val="2"/>
      </rPr>
      <t xml:space="preserve">สูงสุดไม่ต่ำกว่า </t>
    </r>
    <r>
      <rPr>
        <sz val="14"/>
        <rFont val="TH SarabunPSK"/>
        <family val="2"/>
      </rPr>
      <t xml:space="preserve">110 </t>
    </r>
    <r>
      <rPr>
        <sz val="14"/>
        <rFont val="Noto Sans Devanagari"/>
        <family val="2"/>
      </rPr>
      <t xml:space="preserve">กิโลวัตต์</t>
    </r>
  </si>
  <si>
    <t xml:space="preserve">และแก้ไขปัญหาเหตุรำคาญ</t>
  </si>
  <si>
    <r>
      <rPr>
        <sz val="14"/>
        <rFont val="Noto Sans Devanagari"/>
        <family val="2"/>
      </rPr>
      <t xml:space="preserve">ขับเคลื่อ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ล้อ แบบมีช่องว่าง</t>
    </r>
  </si>
  <si>
    <t xml:space="preserve">และการประสานงาน</t>
  </si>
  <si>
    <r>
      <rPr>
        <sz val="14"/>
        <rFont val="Noto Sans Devanagari"/>
        <family val="2"/>
      </rPr>
      <t xml:space="preserve">ด้านหลังคนขับ</t>
    </r>
    <r>
      <rPr>
        <sz val="14"/>
        <rFont val="TH SarabunPSK"/>
        <family val="2"/>
      </rPr>
      <t xml:space="preserve">(cab)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หน่วยงานอื่นๆ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รูปรายการละเอียด</t>
    </r>
  </si>
  <si>
    <r>
      <rPr>
        <sz val="14"/>
        <rFont val="Noto Sans Devanagari"/>
        <family val="2"/>
      </rPr>
      <t xml:space="preserve">ของเทศบาลฯ กำหนด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6"/>
        <rFont val="TH SarabunPSK"/>
        <family val="2"/>
      </rPr>
      <t xml:space="preserve">8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72"/>
        <rFont val="Noto Sans Devanagari"/>
        <family val="2"/>
      </rPr>
      <t xml:space="preserve">แบบ ผ</t>
    </r>
    <r>
      <rPr>
        <sz val="72"/>
        <rFont val="TH SarabunPSK"/>
        <family val="2"/>
      </rPr>
      <t xml:space="preserve">.02/1</t>
    </r>
  </si>
  <si>
    <r>
      <rPr>
        <sz val="36"/>
        <rFont val="TH SarabunPSK"/>
        <family val="2"/>
      </rPr>
      <t xml:space="preserve">(</t>
    </r>
    <r>
      <rPr>
        <sz val="36"/>
        <rFont val="Noto Sans Devanagari"/>
        <family val="2"/>
      </rPr>
      <t xml:space="preserve">สำหรับ   </t>
    </r>
    <r>
      <rPr>
        <sz val="36"/>
        <rFont val="TH SarabunPSK"/>
        <family val="2"/>
      </rPr>
      <t xml:space="preserve">:   </t>
    </r>
    <r>
      <rPr>
        <sz val="36"/>
        <rFont val="Noto Sans Devanagari"/>
        <family val="2"/>
      </rPr>
      <t xml:space="preserve">โครงการที่เกินศักยภาพขององค์กรปกครองส่วนท้องถิ่นดำเนินการ</t>
    </r>
    <r>
      <rPr>
        <sz val="36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แบบ ผ</t>
    </r>
    <r>
      <rPr>
        <b val="true"/>
        <sz val="14"/>
        <rFont val="TH SarabunPSK"/>
        <family val="2"/>
      </rPr>
      <t xml:space="preserve">.02/1</t>
    </r>
  </si>
  <si>
    <r>
      <rPr>
        <b val="true"/>
        <sz val="18"/>
        <rFont val="Noto Sans Devanagari"/>
        <family val="2"/>
      </rPr>
      <t xml:space="preserve">แผนพัฒนาท้องถิ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1  </t>
    </r>
    <r>
      <rPr>
        <b val="true"/>
        <sz val="18"/>
        <rFont val="Noto Sans Devanagari"/>
        <family val="2"/>
      </rPr>
      <t xml:space="preserve">ถึง </t>
    </r>
    <r>
      <rPr>
        <b val="true"/>
        <sz val="18"/>
        <rFont val="TH SarabunPSK"/>
        <family val="2"/>
      </rPr>
      <t xml:space="preserve">2565) </t>
    </r>
    <r>
      <rPr>
        <b val="true"/>
        <sz val="18"/>
        <rFont val="Noto Sans Devanagari"/>
        <family val="2"/>
      </rPr>
      <t xml:space="preserve">เพิ่มเติม เปลี่ยนแปลง ครั้งที่ </t>
    </r>
    <r>
      <rPr>
        <b val="true"/>
        <sz val="18"/>
        <rFont val="TH SarabunPSK"/>
        <family val="2"/>
      </rPr>
      <t xml:space="preserve">2</t>
    </r>
  </si>
  <si>
    <t xml:space="preserve">สำหรับ  โครงการที่เกินศักยภาพขององค์กรปกครองส่วนท้องถิ่น</t>
  </si>
  <si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3  :   </t>
    </r>
    <r>
      <rPr>
        <b val="true"/>
        <sz val="16"/>
        <rFont val="Noto Sans Devanagari"/>
        <family val="2"/>
      </rPr>
      <t xml:space="preserve">สร้างเสริมและพัฒนาคุณภาพชีวิตของประชาชนและผู้สูงอายุให้มีความมั่นคงเข้มแข็งสามารถดำรงชีวิตตามหลักปรัญชาของเศรษฐกิจพอเพียง</t>
    </r>
  </si>
  <si>
    <r>
      <rPr>
        <b val="true"/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6"/>
        <rFont val="TH SarabunPSK"/>
        <family val="2"/>
      </rPr>
      <t xml:space="preserve">1  : </t>
    </r>
    <r>
      <rPr>
        <b val="true"/>
        <sz val="16"/>
        <rFont val="Noto Sans Devanagari"/>
        <family val="2"/>
      </rPr>
      <t xml:space="preserve">การพัฒนาด้านโครงสร้างพื้นฐาน </t>
    </r>
  </si>
  <si>
    <r>
      <rPr>
        <b val="true"/>
        <sz val="16"/>
        <rFont val="TH SarabunPSK"/>
        <family val="2"/>
      </rPr>
      <t xml:space="preserve">1.  </t>
    </r>
    <r>
      <rPr>
        <b val="true"/>
        <sz val="16"/>
        <rFont val="Noto Sans Devanagari"/>
        <family val="2"/>
      </rPr>
      <t xml:space="preserve">ยุทธศาสตร์การพัฒนาเมืองน่าอยู่</t>
    </r>
  </si>
  <si>
    <r>
      <rPr>
        <b val="true"/>
        <sz val="16"/>
        <rFont val="TH SarabunPSK"/>
        <family val="2"/>
      </rPr>
      <t xml:space="preserve">     -  </t>
    </r>
    <r>
      <rPr>
        <b val="true"/>
        <sz val="16"/>
        <rFont val="Noto Sans Devanagari"/>
        <family val="2"/>
      </rPr>
      <t xml:space="preserve">แผนงานเคหะและชุมชน</t>
    </r>
  </si>
  <si>
    <t xml:space="preserve">โครงการก่อสร้างสะพา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เป็นการอำนว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ก่อสร้างสะพา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ได้รับ</t>
    </r>
  </si>
  <si>
    <t xml:space="preserve">กองช่าง</t>
  </si>
  <si>
    <r>
      <rPr>
        <sz val="14"/>
        <rFont val="Noto Sans Devanagari"/>
        <family val="2"/>
      </rPr>
      <t xml:space="preserve">ทางเดินเท้า คสล</t>
    </r>
    <r>
      <rPr>
        <sz val="14"/>
        <rFont val="TH SarabunPSK"/>
        <family val="2"/>
      </rPr>
      <t xml:space="preserve">.</t>
    </r>
  </si>
  <si>
    <t xml:space="preserve">ความสะดวกสบายให้กับ</t>
  </si>
  <si>
    <r>
      <rPr>
        <sz val="14"/>
        <rFont val="Noto Sans Devanagari"/>
        <family val="2"/>
      </rPr>
      <t xml:space="preserve">ทางเดินเท้า คสล</t>
    </r>
    <r>
      <rPr>
        <sz val="14"/>
        <rFont val="TH SarabunPSK"/>
        <family val="2"/>
      </rPr>
      <t xml:space="preserve">. </t>
    </r>
  </si>
  <si>
    <t xml:space="preserve">ที่ใช้ดำเนิน</t>
  </si>
  <si>
    <t xml:space="preserve">ความสะดวกและ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ใต้สะพานข้าม</t>
    </r>
  </si>
  <si>
    <t xml:space="preserve">ประชาชนและนักท่องเที่ยว</t>
  </si>
  <si>
    <r>
      <rPr>
        <sz val="14"/>
        <rFont val="Noto Sans Devanagari"/>
        <family val="2"/>
      </rPr>
      <t xml:space="preserve">ความกว้าง     </t>
    </r>
    <r>
      <rPr>
        <sz val="14"/>
        <rFont val="TH SarabunPSK"/>
        <family val="2"/>
      </rPr>
      <t xml:space="preserve">3.00 </t>
    </r>
    <r>
      <rPr>
        <sz val="14"/>
        <rFont val="Noto Sans Devanagari"/>
        <family val="2"/>
      </rPr>
      <t xml:space="preserve">เมตร </t>
    </r>
  </si>
  <si>
    <t xml:space="preserve">การก่อสร้าง</t>
  </si>
  <si>
    <t xml:space="preserve">ปลอดภัย</t>
  </si>
  <si>
    <r>
      <rPr>
        <sz val="14"/>
        <rFont val="Noto Sans Devanagari"/>
        <family val="2"/>
      </rPr>
      <t xml:space="preserve">แม่น้ำแม่กล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วามยาว    </t>
    </r>
    <r>
      <rPr>
        <sz val="14"/>
        <rFont val="TH SarabunPSK"/>
        <family val="2"/>
      </rPr>
      <t xml:space="preserve">16.00 </t>
    </r>
    <r>
      <rPr>
        <sz val="14"/>
        <rFont val="Noto Sans Devanagari"/>
        <family val="2"/>
      </rPr>
      <t xml:space="preserve">เมตร</t>
    </r>
  </si>
  <si>
    <t xml:space="preserve">จนเสร็จ</t>
  </si>
  <si>
    <r>
      <rPr>
        <sz val="14"/>
        <rFont val="Noto Sans Devanagari"/>
        <family val="2"/>
      </rPr>
      <t xml:space="preserve">หมู่ที่  </t>
    </r>
    <r>
      <rPr>
        <sz val="14"/>
        <rFont val="TH SarabunPSK"/>
        <family val="2"/>
      </rPr>
      <t xml:space="preserve">8 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ดังงา</t>
    </r>
  </si>
  <si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แบบ ผ</t>
    </r>
    <r>
      <rPr>
        <b val="true"/>
        <sz val="14"/>
        <rFont val="TH SarabunPSK"/>
        <family val="2"/>
      </rPr>
      <t xml:space="preserve">.02</t>
    </r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กิจกรรม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โครงการ</t>
    </r>
    <r>
      <rPr>
        <b val="true"/>
        <sz val="14"/>
        <rFont val="TH SarabunPSK"/>
        <family val="2"/>
      </rPr>
      <t xml:space="preserve">)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t xml:space="preserve">โครงการติดตั้งเสาไฟฟ้าส่องสว่าง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ประชาชนได้รับ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ติดตั้งเสาไฟฟ้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มีความ</t>
    </r>
  </si>
  <si>
    <t xml:space="preserve">แบบโซล่าเซลล์</t>
  </si>
  <si>
    <t xml:space="preserve">ความสะดวกและปลอดภัย</t>
  </si>
  <si>
    <t xml:space="preserve">ส่องสว่างแบบโซล่าเซลล์ </t>
  </si>
  <si>
    <t xml:space="preserve">ที่ใช้ใน</t>
  </si>
  <si>
    <t xml:space="preserve">สะดวกและปลอดภัย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ศูนย์ส่งเสริมการเกษต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บริการแสงสว่าง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วัตต์ พร้อมอุปกรณ์ </t>
    </r>
  </si>
  <si>
    <t xml:space="preserve">ดำเนินการ</t>
  </si>
  <si>
    <t xml:space="preserve">ในชีวิตและทรัพย์สิน</t>
  </si>
  <si>
    <r>
      <rPr>
        <sz val="14"/>
        <rFont val="Noto Sans Devanagari"/>
        <family val="2"/>
      </rPr>
      <t xml:space="preserve">และตลาดน้ำบางน้อย</t>
    </r>
    <r>
      <rPr>
        <sz val="14"/>
        <rFont val="TH SarabunPSK"/>
        <family val="2"/>
      </rPr>
      <t xml:space="preserve">)</t>
    </r>
  </si>
  <si>
    <t xml:space="preserve">บริเวณจุดท่องเที่ยวและ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ชุด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ุดท่องเที่ยวและ</t>
    </r>
  </si>
  <si>
    <t xml:space="preserve">สถานที่ต่างๆ ภายใน</t>
  </si>
  <si>
    <t xml:space="preserve">สถานที่ต่างๆ </t>
  </si>
  <si>
    <t xml:space="preserve">เขตเทศบาลฯ</t>
  </si>
  <si>
    <t xml:space="preserve">มีความสว่างที่เพียงพอ </t>
  </si>
  <si>
    <t xml:space="preserve">ลดการเกิดอาชญากรรม</t>
  </si>
  <si>
    <t xml:space="preserve">โครงการปรับปรุงภูมิทัศน์</t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เพื่อเป็นการปรับปรุง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ดยทำการปรับปรุงภูมิทัศน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ูมิทัศน์ บริเวณ</t>
    </r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ริเวณศูนย์ปฏิบัติธรรมวัดเกาะแก้ว</t>
    </r>
    <r>
      <rPr>
        <sz val="13"/>
        <rFont val="TH SarabunPSK"/>
        <family val="2"/>
      </rPr>
      <t xml:space="preserve">)</t>
    </r>
  </si>
  <si>
    <t xml:space="preserve">ภูมิทัศน์ โดยรอบบริเวณ</t>
  </si>
  <si>
    <t xml:space="preserve">บริเวณศูนย์ปฏิบัติธรรม</t>
  </si>
  <si>
    <t xml:space="preserve">ศูนย์ปฏิบัติธรรม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8 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ดังงา</t>
    </r>
  </si>
  <si>
    <t xml:space="preserve">วัดเกาะแก้ว  พื้นที่ไม่น้อยกว่า </t>
  </si>
  <si>
    <t xml:space="preserve">วัดเกาะแก้ว </t>
  </si>
  <si>
    <t xml:space="preserve">ให้มีความสวยงาม</t>
  </si>
  <si>
    <r>
      <rPr>
        <sz val="14"/>
        <rFont val="TH SarabunPSK"/>
        <family val="2"/>
      </rPr>
      <t xml:space="preserve">1,950.00 </t>
    </r>
    <r>
      <rPr>
        <sz val="14"/>
        <rFont val="Noto Sans Devanagari"/>
        <family val="2"/>
      </rPr>
      <t xml:space="preserve">ตารางเมตร</t>
    </r>
  </si>
  <si>
    <t xml:space="preserve">ได้รับการปรับปรุง</t>
  </si>
  <si>
    <t xml:space="preserve">อย่างสวยงาม</t>
  </si>
  <si>
    <r>
      <rPr>
        <b val="true"/>
        <sz val="15"/>
        <rFont val="Noto Sans Devanagari"/>
        <family val="2"/>
      </rPr>
      <t xml:space="preserve">โครงการ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กิจกรรม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ผลผลิตของโครงการ</t>
    </r>
    <r>
      <rPr>
        <b val="true"/>
        <sz val="15"/>
        <rFont val="TH SarabunPSK"/>
        <family val="2"/>
      </rPr>
      <t xml:space="preserve">)</t>
    </r>
  </si>
  <si>
    <t xml:space="preserve">โครงการก่อสร้างวางท่อ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การระบายน้ำ</t>
    </r>
  </si>
  <si>
    <r>
      <rPr>
        <sz val="14"/>
        <color rgb="FF000000"/>
        <rFont val="TH SarabunPSK"/>
        <family val="2"/>
      </rPr>
      <t xml:space="preserve">- </t>
    </r>
    <r>
      <rPr>
        <sz val="14"/>
        <color rgb="FF000000"/>
        <rFont val="Noto Sans Devanagari"/>
        <family val="2"/>
      </rPr>
      <t xml:space="preserve">โดยทำการก่อสร้าง</t>
    </r>
  </si>
  <si>
    <r>
      <rPr>
        <sz val="14"/>
        <rFont val="Noto Sans Devanagari"/>
        <family val="2"/>
      </rPr>
      <t xml:space="preserve">ระบายน้ำ คสล</t>
    </r>
    <r>
      <rPr>
        <sz val="14"/>
        <rFont val="TH SarabunPSK"/>
        <family val="2"/>
      </rPr>
      <t xml:space="preserve">. </t>
    </r>
  </si>
  <si>
    <t xml:space="preserve">เป็นไปด้วยความสะดวก</t>
  </si>
  <si>
    <r>
      <rPr>
        <sz val="14"/>
        <color rgb="FF000000"/>
        <rFont val="Noto Sans Devanagari"/>
        <family val="2"/>
      </rPr>
      <t xml:space="preserve">วางท่อระบายน้ำ คสล</t>
    </r>
    <r>
      <rPr>
        <sz val="14"/>
        <color rgb="FF000000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หน้าร้าน 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ภสัช </t>
    </r>
  </si>
  <si>
    <t xml:space="preserve">ลดปัญหาน้ำท่วมขัง</t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0.60 </t>
    </r>
    <r>
      <rPr>
        <sz val="14"/>
        <color rgb="FF000000"/>
        <rFont val="Noto Sans Devanagari"/>
        <family val="2"/>
      </rPr>
      <t xml:space="preserve">เมตร ความยาวรวม</t>
    </r>
  </si>
  <si>
    <t xml:space="preserve">ปลอดภัยในการสัญจร</t>
  </si>
  <si>
    <t xml:space="preserve">จนสุดเขตเทศบาลฯ </t>
  </si>
  <si>
    <r>
      <rPr>
        <sz val="14"/>
        <color rgb="FF000000"/>
        <rFont val="TH SarabunPSK"/>
        <family val="2"/>
      </rPr>
      <t xml:space="preserve">725.00 </t>
    </r>
    <r>
      <rPr>
        <sz val="14"/>
        <color rgb="FF000000"/>
        <rFont val="Noto Sans Devanagari"/>
        <family val="2"/>
      </rPr>
      <t xml:space="preserve">เมตร และก่อสร้าง</t>
    </r>
  </si>
  <si>
    <t xml:space="preserve">และหน้าบริษัทสมรไพบูลย์ ถึง</t>
  </si>
  <si>
    <r>
      <rPr>
        <sz val="14"/>
        <rFont val="Noto Sans Devanagari"/>
        <family val="2"/>
      </rPr>
      <t xml:space="preserve">รางระบายน้ำ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ูปตัววี</t>
    </r>
  </si>
  <si>
    <r>
      <rPr>
        <sz val="14"/>
        <color rgb="FF000000"/>
        <rFont val="Noto Sans Devanagari"/>
        <family val="2"/>
      </rPr>
      <t xml:space="preserve">ปากซอยเทศบาลตำบลกระดังงา </t>
    </r>
    <r>
      <rPr>
        <sz val="14"/>
        <color rgb="FF000000"/>
        <rFont val="TH SarabunPSK"/>
        <family val="2"/>
      </rPr>
      <t xml:space="preserve">12)</t>
    </r>
  </si>
  <si>
    <r>
      <rPr>
        <sz val="14"/>
        <rFont val="Noto Sans Devanagari"/>
        <family val="2"/>
      </rPr>
      <t xml:space="preserve">ความกว้าง </t>
    </r>
    <r>
      <rPr>
        <sz val="14"/>
        <rFont val="TH SarabunPSK"/>
        <family val="2"/>
      </rPr>
      <t xml:space="preserve">1.20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ความหนา </t>
    </r>
    <r>
      <rPr>
        <sz val="14"/>
        <rFont val="TH SarabunPSK"/>
        <family val="2"/>
      </rPr>
      <t xml:space="preserve">0.15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ความยาวรวม </t>
    </r>
    <r>
      <rPr>
        <sz val="14"/>
        <rFont val="TH SarabunPSK"/>
        <family val="2"/>
      </rPr>
      <t xml:space="preserve">725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พร้อมบ่อพัก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นาด</t>
    </r>
  </si>
  <si>
    <r>
      <rPr>
        <sz val="14"/>
        <rFont val="TH SarabunPSK"/>
        <family val="2"/>
      </rPr>
      <t xml:space="preserve">1.00 * 1.00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37 </t>
    </r>
    <r>
      <rPr>
        <sz val="14"/>
        <rFont val="Noto Sans Devanagari"/>
        <family val="2"/>
      </rPr>
      <t xml:space="preserve">บ่อ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และ</t>
    </r>
  </si>
  <si>
    <t xml:space="preserve">นักท่องเที่ยวได้รับ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ใต้สะพานข้ามแม่น้ำ</t>
    </r>
  </si>
  <si>
    <r>
      <rPr>
        <sz val="14"/>
        <rFont val="Noto Sans Devanagari"/>
        <family val="2"/>
      </rPr>
      <t xml:space="preserve">แม่กลอง</t>
    </r>
    <r>
      <rPr>
        <sz val="14"/>
        <rFont val="TH SarabunPSK"/>
        <family val="2"/>
      </rPr>
      <t xml:space="preserve">)</t>
    </r>
  </si>
  <si>
    <t xml:space="preserve">โครงการติดตั้งชุดราวลูกกลิ้ง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ติดตั้งชุดราว</t>
    </r>
  </si>
  <si>
    <t xml:space="preserve">ป้องกันภัยสาธารณะ</t>
  </si>
  <si>
    <t xml:space="preserve">ความสะดวกปลอดภัยและ</t>
  </si>
  <si>
    <t xml:space="preserve">ลูกกลิ้งป้องกันภัยสาธารณะ</t>
  </si>
  <si>
    <t xml:space="preserve">ความปลอดภัย</t>
  </si>
  <si>
    <t xml:space="preserve">SAFETY ROLLING BARRIER</t>
  </si>
  <si>
    <t xml:space="preserve">ลดอุบัติเหตุบนท้องถนน</t>
  </si>
  <si>
    <t xml:space="preserve">การติดตั้ง</t>
  </si>
  <si>
    <t xml:space="preserve">และลดอุบัติเหตุ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ริเวณถนนสายบางน้อย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บางกระบือ</t>
    </r>
    <r>
      <rPr>
        <sz val="13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TH SarabunPSK"/>
        <family val="2"/>
      </rPr>
      <t xml:space="preserve">15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พร้อมอุปกรณ์</t>
    </r>
  </si>
  <si>
    <t xml:space="preserve">บนท้องถนน</t>
  </si>
  <si>
    <t xml:space="preserve">และตีเส้นแถบชะลอความเร็ว</t>
  </si>
  <si>
    <r>
      <rPr>
        <sz val="14"/>
        <rFont val="Noto Sans Devanagari"/>
        <family val="2"/>
      </rPr>
      <t xml:space="preserve">พื้นที่ไม่น้อยกว่า </t>
    </r>
    <r>
      <rPr>
        <sz val="14"/>
        <rFont val="TH SarabunPSK"/>
        <family val="2"/>
      </rPr>
      <t xml:space="preserve">120.00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โครงการติดตั้งไฟฟ้าประดับ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เป็นการสร้าง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ติดตั้งไฟฟ้า</t>
    </r>
  </si>
  <si>
    <t xml:space="preserve">สีสวยงาม</t>
  </si>
  <si>
    <t xml:space="preserve">ทัศนียภาพของ</t>
  </si>
  <si>
    <t xml:space="preserve">ประดับสีสวยงาม</t>
  </si>
  <si>
    <t xml:space="preserve">นักท่องเที่ยว</t>
  </si>
  <si>
    <t xml:space="preserve">แหล่งท่องเที่ยว</t>
  </si>
  <si>
    <t xml:space="preserve">บริเวณสะพานไม้ข้ามคลอง</t>
  </si>
  <si>
    <t xml:space="preserve">มีความประทับใจ</t>
  </si>
  <si>
    <t xml:space="preserve">บางน้อย พร้อมอุปกรณ์ควบคุม</t>
  </si>
  <si>
    <t xml:space="preserve">ในทัศนียภาพของ</t>
  </si>
  <si>
    <t xml:space="preserve">จนแล้วเสร็จ</t>
  </si>
  <si>
    <t xml:space="preserve">โครงการก่อสร้างหลังคาคลุม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อำนวยความสะดวก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ก่อสร้าง</t>
    </r>
  </si>
  <si>
    <t xml:space="preserve">ทางเดินและขยายจุดติดตั้งป้าย</t>
  </si>
  <si>
    <t xml:space="preserve">และความปลอดภัยให้กับ</t>
  </si>
  <si>
    <t xml:space="preserve">หลังคาคลุมทางเดิน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ป้ายตลาดน้ำบางน้อย</t>
    </r>
  </si>
  <si>
    <r>
      <rPr>
        <sz val="14"/>
        <rFont val="Noto Sans Devanagari"/>
        <family val="2"/>
      </rPr>
      <t xml:space="preserve">ความกว้าง     </t>
    </r>
    <r>
      <rPr>
        <sz val="14"/>
        <rFont val="TH SarabunPSK"/>
        <family val="2"/>
      </rPr>
      <t xml:space="preserve">2.00  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หน้าวัดเกาะแก้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ในการสัญจรไป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า</t>
    </r>
  </si>
  <si>
    <r>
      <rPr>
        <sz val="14"/>
        <rFont val="Noto Sans Devanagari"/>
        <family val="2"/>
      </rPr>
      <t xml:space="preserve">ความยาว     </t>
    </r>
    <r>
      <rPr>
        <sz val="14"/>
        <rFont val="TH SarabunPSK"/>
        <family val="2"/>
      </rPr>
      <t xml:space="preserve">13.50   </t>
    </r>
    <r>
      <rPr>
        <sz val="14"/>
        <rFont val="Noto Sans Devanagari"/>
        <family val="2"/>
      </rPr>
      <t xml:space="preserve">เมตร </t>
    </r>
  </si>
  <si>
    <t xml:space="preserve">ปลอดภัยในการ</t>
  </si>
  <si>
    <t xml:space="preserve">และขยายจุดติดตั้งป้ายตลาดน้ำ</t>
  </si>
  <si>
    <r>
      <rPr>
        <sz val="14"/>
        <rFont val="Noto Sans Devanagari"/>
        <family val="2"/>
      </rPr>
      <t xml:space="preserve">สัญจรไป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า</t>
    </r>
  </si>
  <si>
    <r>
      <rPr>
        <sz val="14"/>
        <rFont val="Noto Sans Devanagari"/>
        <family val="2"/>
      </rPr>
      <t xml:space="preserve">บางน้อยความกว้าง </t>
    </r>
    <r>
      <rPr>
        <sz val="14"/>
        <rFont val="TH SarabunPSK"/>
        <family val="2"/>
      </rPr>
      <t xml:space="preserve">2.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 </t>
    </r>
    <r>
      <rPr>
        <sz val="14"/>
        <rFont val="TH SarabunPSK"/>
        <family val="2"/>
      </rPr>
      <t xml:space="preserve">2.00 </t>
    </r>
    <r>
      <rPr>
        <sz val="14"/>
        <rFont val="Noto Sans Devanagari"/>
        <family val="2"/>
      </rPr>
      <t xml:space="preserve">เมตร</t>
    </r>
  </si>
  <si>
    <t xml:space="preserve">โครงการติดตั้งเสียงตามสาย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ติดตั้งเสียงตามสาย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TH SarabunPSK"/>
        <family val="2"/>
      </rPr>
      <t xml:space="preserve">6,8 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ดังงา</t>
    </r>
  </si>
  <si>
    <t xml:space="preserve">ทราบข้อมูลข่าวสาร</t>
  </si>
  <si>
    <t xml:space="preserve">พร้อมอุปกรณ์</t>
  </si>
  <si>
    <t xml:space="preserve">ข้อมูลข่าวสาร</t>
  </si>
  <si>
    <t xml:space="preserve">อย่างทั่วถึง</t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ริเวณสะพานไม้ข้ามคลองบางน้อย</t>
    </r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บริเวณปากคลองบางน้อย</t>
    </r>
  </si>
  <si>
    <t xml:space="preserve">ฝั่งวัดเกาะใหญ่</t>
  </si>
  <si>
    <t xml:space="preserve">โครงการปรับปรุงศูนย์ส่งเสริม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ปรับปรุงศูนย์ส่งเสริม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ทาสีอาคา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ูนย์ส่งเสริม</t>
    </r>
  </si>
  <si>
    <t xml:space="preserve">ผลิตผลทางการเกษตร</t>
  </si>
  <si>
    <t xml:space="preserve">ศูนย์ส่งเสริมการเกษตร หรือ</t>
  </si>
  <si>
    <t xml:space="preserve">การเกษตรได้รับ</t>
  </si>
  <si>
    <t xml:space="preserve">เทศบาลตำบลกระดังงา</t>
  </si>
  <si>
    <r>
      <rPr>
        <sz val="14"/>
        <rFont val="Noto Sans Devanagari"/>
        <family val="2"/>
      </rPr>
      <t xml:space="preserve">พื้นที่ไม่น้อยกว่า </t>
    </r>
    <r>
      <rPr>
        <sz val="14"/>
        <rFont val="TH SarabunPSK"/>
        <family val="2"/>
      </rPr>
      <t xml:space="preserve">1,37.00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การปรับปรุงให้มี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ลาดสดเทศบาลตำบลกระดังงา</t>
    </r>
    <r>
      <rPr>
        <sz val="14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ลาดสดเทศบาลตำบลกระดังงา</t>
    </r>
    <r>
      <rPr>
        <sz val="12"/>
        <rFont val="TH SarabunPSK"/>
        <family val="2"/>
      </rPr>
      <t xml:space="preserve">)</t>
    </r>
  </si>
  <si>
    <t xml:space="preserve">และก่อสร้างบ่อดักไขมัน</t>
  </si>
  <si>
    <t xml:space="preserve">ปรับปรุง</t>
  </si>
  <si>
    <t xml:space="preserve">ความสวยงามและ</t>
  </si>
  <si>
    <t xml:space="preserve">ให้อยู่ในสภาพที่ดี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บ่อ</t>
    </r>
  </si>
  <si>
    <t xml:space="preserve">มีมาตรฐานต่อการ</t>
  </si>
  <si>
    <t xml:space="preserve">มีความสวยงามเหมาะสม</t>
  </si>
  <si>
    <t xml:space="preserve">ให้บริการประชาชน</t>
  </si>
  <si>
    <t xml:space="preserve">กับการให้บริการประชาชน</t>
  </si>
  <si>
    <t xml:space="preserve">โครงการก่อสร้างรางระบายน้ำ 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ารระบายน้ำ</t>
    </r>
  </si>
  <si>
    <r>
      <rPr>
        <sz val="14"/>
        <rFont val="Noto Sans Devanagari"/>
        <family val="2"/>
      </rPr>
      <t xml:space="preserve">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ูปตัวยู </t>
    </r>
  </si>
  <si>
    <r>
      <rPr>
        <sz val="14"/>
        <color rgb="FF000000"/>
        <rFont val="Noto Sans Devanagari"/>
        <family val="2"/>
      </rPr>
      <t xml:space="preserve">รางระบายน้ำ คสล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รูปตัวยู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หลังอาคารศูนย์ปฏิบัติธรรม</t>
    </r>
  </si>
  <si>
    <r>
      <rPr>
        <sz val="14"/>
        <color rgb="FF000000"/>
        <rFont val="Noto Sans Devanagari"/>
        <family val="2"/>
      </rPr>
      <t xml:space="preserve">ขนาดกว้าง </t>
    </r>
    <r>
      <rPr>
        <sz val="14"/>
        <color rgb="FF000000"/>
        <rFont val="TH SarabunPSK"/>
        <family val="2"/>
      </rPr>
      <t xml:space="preserve">0.50 </t>
    </r>
    <r>
      <rPr>
        <sz val="14"/>
        <color rgb="FF000000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วัดเกาะแก้ว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ลึก </t>
    </r>
    <r>
      <rPr>
        <sz val="14"/>
        <color rgb="FF000000"/>
        <rFont val="TH SarabunPSK"/>
        <family val="2"/>
      </rPr>
      <t xml:space="preserve">0.30-0.50 </t>
    </r>
    <r>
      <rPr>
        <sz val="14"/>
        <color rgb="FF000000"/>
        <rFont val="Noto Sans Devanagari"/>
        <family val="2"/>
      </rPr>
      <t xml:space="preserve">เมตร ความยาวรวม</t>
    </r>
  </si>
  <si>
    <r>
      <rPr>
        <sz val="14"/>
        <rFont val="TH SarabunPSK"/>
        <family val="2"/>
      </rPr>
      <t xml:space="preserve">75.00 </t>
    </r>
    <r>
      <rPr>
        <sz val="14"/>
        <rFont val="Noto Sans Devanagari"/>
        <family val="2"/>
      </rPr>
      <t xml:space="preserve">เมตร พร้อมบ่อพัก</t>
    </r>
  </si>
  <si>
    <t xml:space="preserve">โครงการก่อสร้างถนนผิวจราจร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ประชาชนใช้ถน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ลาดยาง</t>
    </r>
  </si>
  <si>
    <r>
      <rPr>
        <sz val="13.5"/>
        <rFont val="TH SarabunPSK"/>
        <family val="2"/>
      </rPr>
      <t xml:space="preserve">- </t>
    </r>
    <r>
      <rPr>
        <sz val="13.5"/>
        <rFont val="Noto Sans Devanagari"/>
        <family val="2"/>
      </rPr>
      <t xml:space="preserve">มีถนนที่ได้มาตรฐาน</t>
    </r>
  </si>
  <si>
    <t xml:space="preserve">แอสฟัลท์ติกคอนกรีต</t>
  </si>
  <si>
    <t xml:space="preserve">ที่ได้มาตรฐานในการ</t>
  </si>
  <si>
    <t xml:space="preserve">แอสฟัลท์ติกคอนกรีต </t>
  </si>
  <si>
    <t xml:space="preserve">ส่งผลให้ประชาชน</t>
  </si>
  <si>
    <r>
      <rPr>
        <sz val="14"/>
        <rFont val="Noto Sans Devanagari"/>
        <family val="2"/>
      </rPr>
      <t xml:space="preserve">พร้อมรางระบายน้ำ คสล</t>
    </r>
    <r>
      <rPr>
        <sz val="14"/>
        <rFont val="TH SarabunPSK"/>
        <family val="2"/>
      </rPr>
      <t xml:space="preserve">.</t>
    </r>
  </si>
  <si>
    <t xml:space="preserve">คมนาคมได้อย่างสะดวก</t>
  </si>
  <si>
    <r>
      <rPr>
        <sz val="14"/>
        <rFont val="Noto Sans Devanagari"/>
        <family val="2"/>
      </rPr>
      <t xml:space="preserve">ความกว้าง   </t>
    </r>
    <r>
      <rPr>
        <sz val="14"/>
        <rFont val="TH SarabunPSK"/>
        <family val="2"/>
      </rPr>
      <t xml:space="preserve">3.00  </t>
    </r>
    <r>
      <rPr>
        <sz val="14"/>
        <rFont val="Noto Sans Devanagari"/>
        <family val="2"/>
      </rPr>
      <t xml:space="preserve">เมตร</t>
    </r>
  </si>
  <si>
    <t xml:space="preserve">งานก่อสร้าง</t>
  </si>
  <si>
    <t xml:space="preserve">ได้รับความสะดวก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หลังกุฏิวัดเกาะแก้ว</t>
    </r>
    <r>
      <rPr>
        <sz val="14"/>
        <rFont val="TH SarabunPSK"/>
        <family val="2"/>
      </rPr>
      <t xml:space="preserve">)</t>
    </r>
  </si>
  <si>
    <t xml:space="preserve">และมีประสิทธิภาพ</t>
  </si>
  <si>
    <r>
      <rPr>
        <sz val="14"/>
        <rFont val="Noto Sans Devanagari"/>
        <family val="2"/>
      </rPr>
      <t xml:space="preserve">ความยาว   </t>
    </r>
    <r>
      <rPr>
        <sz val="14"/>
        <rFont val="TH SarabunPSK"/>
        <family val="2"/>
      </rPr>
      <t xml:space="preserve">85.00  </t>
    </r>
    <r>
      <rPr>
        <sz val="14"/>
        <rFont val="Noto Sans Devanagari"/>
        <family val="2"/>
      </rPr>
      <t xml:space="preserve">เมตร</t>
    </r>
  </si>
  <si>
    <t xml:space="preserve">และปลอดภัย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ป้องกันน้ำท่วมขัง</t>
    </r>
  </si>
  <si>
    <r>
      <rPr>
        <sz val="14"/>
        <rFont val="Noto Sans Devanagari"/>
        <family val="2"/>
      </rPr>
      <t xml:space="preserve">ความหนา </t>
    </r>
    <r>
      <rPr>
        <sz val="14"/>
        <rFont val="TH SarabunPSK"/>
        <family val="2"/>
      </rPr>
      <t xml:space="preserve">0.05 </t>
    </r>
    <r>
      <rPr>
        <sz val="14"/>
        <rFont val="Noto Sans Devanagari"/>
        <family val="2"/>
      </rPr>
      <t xml:space="preserve">เมตร หรือพื้นที่</t>
    </r>
  </si>
  <si>
    <r>
      <rPr>
        <sz val="14"/>
        <rFont val="Noto Sans Devanagari"/>
        <family val="2"/>
      </rPr>
      <t xml:space="preserve">ลาดยางไม่น้อยกว่า </t>
    </r>
    <r>
      <rPr>
        <sz val="14"/>
        <rFont val="TH SarabunPSK"/>
        <family val="2"/>
      </rPr>
      <t xml:space="preserve">255.00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และก่อสร้างรางระบายน้ำ คสล</t>
    </r>
    <r>
      <rPr>
        <sz val="14"/>
        <rFont val="TH SarabunPSK"/>
        <family val="2"/>
      </rPr>
      <t xml:space="preserve">. </t>
    </r>
  </si>
  <si>
    <r>
      <rPr>
        <sz val="14"/>
        <rFont val="Noto Sans Devanagari"/>
        <family val="2"/>
      </rPr>
      <t xml:space="preserve">รูปตัวยู ความกว้าง </t>
    </r>
    <r>
      <rPr>
        <sz val="14"/>
        <rFont val="TH SarabunPSK"/>
        <family val="2"/>
      </rPr>
      <t xml:space="preserve">0.50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ความลึก </t>
    </r>
    <r>
      <rPr>
        <sz val="14"/>
        <rFont val="TH SarabunPSK"/>
        <family val="2"/>
      </rPr>
      <t xml:space="preserve">0.30 - 0.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ยาวรวม  </t>
    </r>
    <r>
      <rPr>
        <sz val="14"/>
        <rFont val="TH SarabunPSK"/>
        <family val="2"/>
      </rPr>
      <t xml:space="preserve">85.00 </t>
    </r>
    <r>
      <rPr>
        <sz val="14"/>
        <rFont val="Noto Sans Devanagari"/>
        <family val="2"/>
      </rPr>
      <t xml:space="preserve">เมตร</t>
    </r>
  </si>
  <si>
    <t xml:space="preserve">พร้อมบ่อพัก</t>
  </si>
  <si>
    <t xml:space="preserve">โครงการจัดซื้อทุ่นลอยน้ำ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นำทุ่นลอยน้ำ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จัดซื้อทุ่นลอยน้ำ</t>
    </r>
  </si>
  <si>
    <r>
      <rPr>
        <sz val="14"/>
        <rFont val="Noto Sans Devanagari"/>
        <family val="2"/>
      </rPr>
      <t xml:space="preserve">อเนกประสงค์ </t>
    </r>
    <r>
      <rPr>
        <sz val="14"/>
        <rFont val="TH SarabunPSK"/>
        <family val="2"/>
      </rPr>
      <t xml:space="preserve">HDPE</t>
    </r>
  </si>
  <si>
    <t xml:space="preserve">อเนกประสงค์ไปใช้ใน</t>
  </si>
  <si>
    <t xml:space="preserve">การจัดกิจกรรมต่างๆและ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00.00 </t>
    </r>
    <r>
      <rPr>
        <sz val="14"/>
        <rFont val="Noto Sans Devanagari"/>
        <family val="2"/>
      </rPr>
      <t xml:space="preserve">ตารางเมตร</t>
    </r>
  </si>
  <si>
    <t xml:space="preserve">ความสะดวกสบาย</t>
  </si>
  <si>
    <t xml:space="preserve">อำนวยความสะดวกให้กับ</t>
  </si>
  <si>
    <t xml:space="preserve">พร้อมอุปกรณ์ </t>
  </si>
  <si>
    <r>
      <rPr>
        <sz val="14"/>
        <rFont val="Noto Sans Devanagari"/>
        <family val="2"/>
      </rPr>
      <t xml:space="preserve">โครงการติดตั้งโคมไฟฟ้าแบบ </t>
    </r>
    <r>
      <rPr>
        <sz val="14"/>
        <rFont val="TH SarabunPSK"/>
        <family val="2"/>
      </rPr>
      <t xml:space="preserve">LED 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ประชาช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ติดตั้งโคมไฟฟ้า</t>
    </r>
  </si>
  <si>
    <t xml:space="preserve">กองช่าง </t>
  </si>
  <si>
    <t xml:space="preserve">ภายในเขตเทศบาลตำบลกระดังงา </t>
  </si>
  <si>
    <r>
      <rPr>
        <sz val="14"/>
        <rFont val="Noto Sans Devanagari"/>
        <family val="2"/>
      </rPr>
      <t xml:space="preserve">แบบ </t>
    </r>
    <r>
      <rPr>
        <sz val="14"/>
        <rFont val="TH SarabunPSK"/>
        <family val="2"/>
      </rPr>
      <t xml:space="preserve">LED </t>
    </r>
  </si>
  <si>
    <t xml:space="preserve">และปลอดภัยในชีวิต</t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20 </t>
    </r>
    <r>
      <rPr>
        <sz val="14"/>
        <rFont val="Noto Sans Devanagari"/>
        <family val="2"/>
      </rPr>
      <t xml:space="preserve">วัตต์ พร้อมอุปกรณ์</t>
    </r>
  </si>
  <si>
    <t xml:space="preserve">ปลอดภัยในชีวิต</t>
  </si>
  <si>
    <t xml:space="preserve">และทรัพย์สิน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ชุด</t>
    </r>
  </si>
  <si>
    <t xml:space="preserve">โครงการปรับปรุงถนนผิวจราจร </t>
  </si>
  <si>
    <t xml:space="preserve">แอสฟัลท์ติกคอนกรีต 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ถนนสายเทศบาล</t>
    </r>
  </si>
  <si>
    <r>
      <rPr>
        <sz val="14"/>
        <rFont val="Noto Sans Devanagari"/>
        <family val="2"/>
      </rPr>
      <t xml:space="preserve">ในการสัญจรไป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า</t>
    </r>
  </si>
  <si>
    <r>
      <rPr>
        <sz val="14"/>
        <rFont val="Noto Sans Devanagari"/>
        <family val="2"/>
      </rPr>
      <t xml:space="preserve">ความกว้าง      </t>
    </r>
    <r>
      <rPr>
        <sz val="14"/>
        <rFont val="TH SarabunPSK"/>
        <family val="2"/>
      </rPr>
      <t xml:space="preserve">6.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ตำบลกระดังงา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ความยาว    </t>
    </r>
    <r>
      <rPr>
        <sz val="14"/>
        <rFont val="TH SarabunPSK"/>
        <family val="2"/>
      </rPr>
      <t xml:space="preserve">268.00 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สัญจรไป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า</t>
    </r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ตำบลกระดังงา</t>
    </r>
  </si>
  <si>
    <r>
      <rPr>
        <sz val="14"/>
        <rFont val="Noto Sans Devanagari"/>
        <family val="2"/>
      </rPr>
      <t xml:space="preserve">ความหนา       </t>
    </r>
    <r>
      <rPr>
        <sz val="14"/>
        <rFont val="TH SarabunPSK"/>
        <family val="2"/>
      </rPr>
      <t xml:space="preserve">0.05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ซอยหมู่บ้านเปี่ยมสุข</t>
    </r>
    <r>
      <rPr>
        <sz val="14"/>
        <rFont val="TH SarabunPSK"/>
        <family val="2"/>
      </rPr>
      <t xml:space="preserve">)</t>
    </r>
  </si>
  <si>
    <t xml:space="preserve">พื้นที่ลาดยางไม่น้อยกว่า</t>
  </si>
  <si>
    <r>
      <rPr>
        <sz val="14"/>
        <rFont val="TH SarabunPSK"/>
        <family val="2"/>
      </rPr>
      <t xml:space="preserve">1,608.00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ตำบลกระดังงา </t>
    </r>
    <r>
      <rPr>
        <sz val="14"/>
        <rFont val="TH SarabunPSK"/>
        <family val="2"/>
      </rPr>
      <t xml:space="preserve">4)</t>
    </r>
  </si>
  <si>
    <r>
      <rPr>
        <sz val="14"/>
        <rFont val="Noto Sans Devanagari"/>
        <family val="2"/>
      </rPr>
      <t xml:space="preserve">ความยาว    </t>
    </r>
    <r>
      <rPr>
        <sz val="14"/>
        <rFont val="TH SarabunPSK"/>
        <family val="2"/>
      </rPr>
      <t xml:space="preserve">246.00 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ความหนา      </t>
    </r>
    <r>
      <rPr>
        <sz val="14"/>
        <rFont val="TH SarabunPSK"/>
        <family val="2"/>
      </rPr>
      <t xml:space="preserve">0.05  </t>
    </r>
    <r>
      <rPr>
        <sz val="14"/>
        <rFont val="Noto Sans Devanagari"/>
        <family val="2"/>
      </rPr>
      <t xml:space="preserve">เมต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ซอยปากทางเข้าวัดปากง่าม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,476.00  </t>
    </r>
    <r>
      <rPr>
        <sz val="14"/>
        <rFont val="Noto Sans Devanagari"/>
        <family val="2"/>
      </rPr>
      <t xml:space="preserve">ตารางเมตร</t>
    </r>
  </si>
  <si>
    <t xml:space="preserve">โครงการติดตั้งกล้องวงจรปิด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ลดขั้นตอนในกา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ติดตั้งกล้องวงจรปิด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ภายในเขตเทศบาลตำบลกระดังงา</t>
    </r>
    <r>
      <rPr>
        <sz val="14"/>
        <rFont val="TH SarabunPSK"/>
        <family val="2"/>
      </rPr>
      <t xml:space="preserve">)</t>
    </r>
  </si>
  <si>
    <t xml:space="preserve">ปฏิบัติงานของเจ้าหน้าที่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จุด ดังนี้</t>
    </r>
    <r>
      <rPr>
        <sz val="14"/>
        <rFont val="TH SarabunPSK"/>
        <family val="2"/>
      </rPr>
      <t xml:space="preserve">.-</t>
    </r>
  </si>
  <si>
    <t xml:space="preserve">สถิติทาง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บริเวณตลาดน้ำบางน้อย</t>
    </r>
  </si>
  <si>
    <t xml:space="preserve">อาญชากรรม</t>
  </si>
  <si>
    <t xml:space="preserve">ให้กับนักท่องเที่ยวและ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จุด</t>
    </r>
  </si>
  <si>
    <t xml:space="preserve">ในพื้นที่</t>
  </si>
  <si>
    <t xml:space="preserve">ประชาชนทั่วไป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บริเวณถนนเทศบาลตำบล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รักษาความปลอดภัย</t>
    </r>
  </si>
  <si>
    <r>
      <rPr>
        <sz val="14"/>
        <rFont val="Noto Sans Devanagari"/>
        <family val="2"/>
      </rPr>
      <t xml:space="preserve">กระดังงา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จุด</t>
    </r>
  </si>
  <si>
    <t xml:space="preserve">ในสถานที่ราชการและ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บริเวณถนนเทศบาลตำบล</t>
    </r>
  </si>
  <si>
    <t xml:space="preserve">จุดเสี่ยงภัยในพื้นที่ต่างๆ</t>
  </si>
  <si>
    <r>
      <rPr>
        <sz val="14"/>
        <rFont val="Noto Sans Devanagari"/>
        <family val="2"/>
      </rPr>
      <t xml:space="preserve">กระดังงา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จุด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บริเวณถนนเทศบาลตำบล</t>
    </r>
  </si>
  <si>
    <r>
      <rPr>
        <sz val="14"/>
        <rFont val="Noto Sans Devanagari"/>
        <family val="2"/>
      </rPr>
      <t xml:space="preserve">กระดังงา </t>
    </r>
    <r>
      <rPr>
        <sz val="14"/>
        <rFont val="TH SarabunPSK"/>
        <family val="2"/>
      </rPr>
      <t xml:space="preserve">4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จุด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บริเวณหน้าธนาคารกรุงเทพ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จุด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บริเวณหน้าวัดเกาะใหญ่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บริเวณหน้าโรงเรียนอนุบาล</t>
    </r>
  </si>
  <si>
    <r>
      <rPr>
        <sz val="14"/>
        <rFont val="Noto Sans Devanagari"/>
        <family val="2"/>
      </rPr>
      <t xml:space="preserve">วัดเกาะใหญ่  จำนวน 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จุด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บริเวณถนนเทศบาลตำบล</t>
    </r>
  </si>
  <si>
    <r>
      <rPr>
        <sz val="14"/>
        <rFont val="Noto Sans Devanagari"/>
        <family val="2"/>
      </rPr>
      <t xml:space="preserve">กระดังงา </t>
    </r>
    <r>
      <rPr>
        <sz val="14"/>
        <rFont val="TH SarabunPSK"/>
        <family val="2"/>
      </rPr>
      <t xml:space="preserve">8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จุด</t>
    </r>
  </si>
  <si>
    <t xml:space="preserve">โครงการปรับปรุงลานอเนกประสงค์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บำรุงรักษาลา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ลานอเนกประสงค์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ริมเขื่อนวัดบางคนทีนอก</t>
    </r>
    <r>
      <rPr>
        <sz val="14"/>
        <rFont val="TH SarabunPSK"/>
        <family val="2"/>
      </rPr>
      <t xml:space="preserve">)</t>
    </r>
  </si>
  <si>
    <t xml:space="preserve">อเนกประสงค์ให้มีความ</t>
  </si>
  <si>
    <t xml:space="preserve">ได้รับการปรับปรุงและ</t>
  </si>
  <si>
    <r>
      <rPr>
        <sz val="14"/>
        <rFont val="Noto Sans Devanagari"/>
        <family val="2"/>
      </rPr>
      <t xml:space="preserve">หมู่ที่  </t>
    </r>
    <r>
      <rPr>
        <sz val="14"/>
        <rFont val="TH SarabunPSK"/>
        <family val="2"/>
      </rPr>
      <t xml:space="preserve">6 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ดังงา</t>
    </r>
  </si>
  <si>
    <t xml:space="preserve">เหมาะสมและพร้อมที่จะ</t>
  </si>
  <si>
    <r>
      <rPr>
        <sz val="14"/>
        <rFont val="Noto Sans Devanagari"/>
        <family val="2"/>
      </rPr>
      <t xml:space="preserve">ความกว้าง  </t>
    </r>
    <r>
      <rPr>
        <sz val="14"/>
        <rFont val="TH SarabunPSK"/>
        <family val="2"/>
      </rPr>
      <t xml:space="preserve">15.00-17.00 </t>
    </r>
    <r>
      <rPr>
        <sz val="14"/>
        <rFont val="Noto Sans Devanagari"/>
        <family val="2"/>
      </rPr>
      <t xml:space="preserve">เมตร </t>
    </r>
  </si>
  <si>
    <t xml:space="preserve">พร้อมที่จะจัดกิจกรรม</t>
  </si>
  <si>
    <t xml:space="preserve">จัดกิจกรรมและจัดพิธีกรรม</t>
  </si>
  <si>
    <r>
      <rPr>
        <sz val="14"/>
        <rFont val="Noto Sans Devanagari"/>
        <family val="2"/>
      </rPr>
      <t xml:space="preserve">ความยาว   </t>
    </r>
    <r>
      <rPr>
        <sz val="14"/>
        <rFont val="TH SarabunPSK"/>
        <family val="2"/>
      </rPr>
      <t xml:space="preserve">94.00 </t>
    </r>
    <r>
      <rPr>
        <sz val="14"/>
        <rFont val="Noto Sans Devanagari"/>
        <family val="2"/>
      </rPr>
      <t xml:space="preserve">เมตร</t>
    </r>
  </si>
  <si>
    <t xml:space="preserve">และพิธีกรรมทาง</t>
  </si>
  <si>
    <t xml:space="preserve">ทางศาสนา</t>
  </si>
  <si>
    <r>
      <rPr>
        <sz val="14"/>
        <rFont val="Noto Sans Devanagari"/>
        <family val="2"/>
      </rPr>
      <t xml:space="preserve">ความหนา    </t>
    </r>
    <r>
      <rPr>
        <sz val="14"/>
        <rFont val="TH SarabunPSK"/>
        <family val="2"/>
      </rPr>
      <t xml:space="preserve">0.05 </t>
    </r>
    <r>
      <rPr>
        <sz val="14"/>
        <rFont val="Noto Sans Devanagari"/>
        <family val="2"/>
      </rPr>
      <t xml:space="preserve">เมตร</t>
    </r>
  </si>
  <si>
    <t xml:space="preserve">ศาสนา</t>
  </si>
  <si>
    <t xml:space="preserve">หรือพื้นที่ลาดยางไม่น้อยกว่า </t>
  </si>
  <si>
    <r>
      <rPr>
        <sz val="14"/>
        <rFont val="TH SarabunPSK"/>
        <family val="2"/>
      </rPr>
      <t xml:space="preserve">1,504.00  </t>
    </r>
    <r>
      <rPr>
        <sz val="14"/>
        <rFont val="Noto Sans Devanagari"/>
        <family val="2"/>
      </rPr>
      <t xml:space="preserve">ตารางเมตร</t>
    </r>
  </si>
  <si>
    <r>
      <rPr>
        <sz val="14"/>
        <rFont val="Noto Sans Devanagari"/>
        <family val="2"/>
      </rPr>
      <t xml:space="preserve">โครงการก่อสร้างพื้น คสล</t>
    </r>
    <r>
      <rPr>
        <sz val="14"/>
        <rFont val="TH SarabunPSK"/>
        <family val="2"/>
      </rPr>
      <t xml:space="preserve">.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มีสถานที่ในกา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ก่อสร้างพื้น คสล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สถานที่ที่เหมาะสม</t>
    </r>
  </si>
  <si>
    <t xml:space="preserve">อาคารอเนกประสงค์</t>
  </si>
  <si>
    <t xml:space="preserve">ประกอบกิจกรรมร่วมกัน</t>
  </si>
  <si>
    <t xml:space="preserve">ในการประกอบ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วัดเกาะใหญ่</t>
    </r>
    <r>
      <rPr>
        <sz val="14"/>
        <rFont val="TH SarabunPSK"/>
        <family val="2"/>
      </rPr>
      <t xml:space="preserve">)</t>
    </r>
  </si>
  <si>
    <t xml:space="preserve">ของชุมชนและเป็นศูนย์กลาง</t>
  </si>
  <si>
    <r>
      <rPr>
        <sz val="14"/>
        <rFont val="Noto Sans Devanagari"/>
        <family val="2"/>
      </rPr>
      <t xml:space="preserve">ความกว้าง     </t>
    </r>
    <r>
      <rPr>
        <sz val="14"/>
        <rFont val="TH SarabunPSK"/>
        <family val="2"/>
      </rPr>
      <t xml:space="preserve">28.00  </t>
    </r>
    <r>
      <rPr>
        <sz val="14"/>
        <rFont val="Noto Sans Devanagari"/>
        <family val="2"/>
      </rPr>
      <t xml:space="preserve">เมตร </t>
    </r>
  </si>
  <si>
    <t xml:space="preserve">กิจกรรมร่วมกัน</t>
  </si>
  <si>
    <t xml:space="preserve">ในการประกอบพิธีกรรม</t>
  </si>
  <si>
    <r>
      <rPr>
        <sz val="14"/>
        <rFont val="Noto Sans Devanagari"/>
        <family val="2"/>
      </rPr>
      <t xml:space="preserve">ความยาว      </t>
    </r>
    <r>
      <rPr>
        <sz val="14"/>
        <rFont val="TH SarabunPSK"/>
        <family val="2"/>
      </rPr>
      <t xml:space="preserve">48.00  </t>
    </r>
    <r>
      <rPr>
        <sz val="14"/>
        <rFont val="Noto Sans Devanagari"/>
        <family val="2"/>
      </rPr>
      <t xml:space="preserve">เมตร</t>
    </r>
  </si>
  <si>
    <t xml:space="preserve">ของชุมชนและเป็น</t>
  </si>
  <si>
    <t xml:space="preserve">หรือพื้นที่ไม่น้อยกว่า </t>
  </si>
  <si>
    <t xml:space="preserve">ศูนย์กลางในการ</t>
  </si>
  <si>
    <r>
      <rPr>
        <sz val="14"/>
        <rFont val="TH SarabunPSK"/>
        <family val="2"/>
      </rPr>
      <t xml:space="preserve">1,344.00  </t>
    </r>
    <r>
      <rPr>
        <sz val="14"/>
        <rFont val="Noto Sans Devanagari"/>
        <family val="2"/>
      </rPr>
      <t xml:space="preserve">ตารางเมตร</t>
    </r>
  </si>
  <si>
    <t xml:space="preserve">ประกอบพิธีกรรม</t>
  </si>
  <si>
    <t xml:space="preserve">โครงการปรับปรุงระบบไฟฟ้า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ปรับปรุงระบบไฟฟ้า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ปรับปรุงระบบ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ิ่มประสิทธิภาพ</t>
    </r>
  </si>
  <si>
    <t xml:space="preserve">ส่องสว่างภายในศูนย์พัฒนาเด็กเล็ก</t>
  </si>
  <si>
    <t xml:space="preserve">ให้มีแสงสว่างที่ได้มาตรฐาน</t>
  </si>
  <si>
    <t xml:space="preserve">ไฟฟ้าส่องสว่างภายใน</t>
  </si>
  <si>
    <t xml:space="preserve">การส่องสว่างของระบบ</t>
  </si>
  <si>
    <r>
      <rPr>
        <sz val="14"/>
        <rFont val="Noto Sans Devanagari"/>
        <family val="2"/>
      </rPr>
      <t xml:space="preserve">หมู่ที่  </t>
    </r>
    <r>
      <rPr>
        <sz val="14"/>
        <rFont val="TH SarabunPSK"/>
        <family val="2"/>
      </rPr>
      <t xml:space="preserve">9 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ดังงา</t>
    </r>
  </si>
  <si>
    <t xml:space="preserve">เหมาะสมต่อการเรียน</t>
  </si>
  <si>
    <t xml:space="preserve">ศูนย์พัฒนาเด็กเล็กเทศบาล</t>
  </si>
  <si>
    <t xml:space="preserve">การปรับปรุง</t>
  </si>
  <si>
    <t xml:space="preserve">ไฟฟ้าให้มีมาตรฐาน</t>
  </si>
  <si>
    <t xml:space="preserve">การสอนของเด็กนักเรียน</t>
  </si>
  <si>
    <t xml:space="preserve">ตำบลกระดังงา</t>
  </si>
  <si>
    <t xml:space="preserve">ในศูนย์พัฒนาเด็กเล็กฯ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มีภูมิทัศน์ที่สวยงาม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ปรับปรุงภูมิทัศน์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ด็กเล็กมีสิ่งแวดล้อม</t>
    </r>
  </si>
  <si>
    <t xml:space="preserve">ภายในศูนย์พัฒนาเด็กเล็ก</t>
  </si>
  <si>
    <t xml:space="preserve">เป็นแหล่งเรียนรู้ที่เอื้อต่อ</t>
  </si>
  <si>
    <t xml:space="preserve">ที่เอื้อต่อการพัฒนา</t>
  </si>
  <si>
    <t xml:space="preserve">การเตรียมความพร้อมให้เด็ก</t>
  </si>
  <si>
    <t xml:space="preserve">เทศบาลตำบลกระดังงา </t>
  </si>
  <si>
    <t xml:space="preserve">ดำเนินงาน</t>
  </si>
  <si>
    <t xml:space="preserve">ที่สมวัย</t>
  </si>
  <si>
    <t xml:space="preserve">มีพัฒนาการที่สมวัยและ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ีสถานที่ที่เอื้อต่อ</t>
    </r>
  </si>
  <si>
    <t xml:space="preserve">มีสถานที่เหมาะสมต่อ</t>
  </si>
  <si>
    <t xml:space="preserve">การเรียนการสอน</t>
  </si>
  <si>
    <t xml:space="preserve">โครงการปรับปรุงถนนผิวจราจร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ลาดยางแอสฟัลท์ติก</t>
    </r>
  </si>
  <si>
    <r>
      <rPr>
        <sz val="14"/>
        <rFont val="Noto Sans Devanagari"/>
        <family val="2"/>
      </rPr>
      <t xml:space="preserve">คอนกรีต  ความกว้าง </t>
    </r>
    <r>
      <rPr>
        <sz val="14"/>
        <rFont val="TH SarabunPSK"/>
        <family val="2"/>
      </rPr>
      <t xml:space="preserve">3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บริเวณชุมชนเกาะใหญ่ร่วมใจพัฒนา</t>
    </r>
    <r>
      <rPr>
        <sz val="13.5"/>
        <rFont val="TH SarabunPSK"/>
        <family val="2"/>
      </rPr>
      <t xml:space="preserve">)</t>
    </r>
  </si>
  <si>
    <t xml:space="preserve">สบายและปลอดภัย</t>
  </si>
  <si>
    <r>
      <rPr>
        <sz val="14"/>
        <rFont val="Noto Sans Devanagari"/>
        <family val="2"/>
      </rPr>
      <t xml:space="preserve">ความยาว     </t>
    </r>
    <r>
      <rPr>
        <sz val="14"/>
        <rFont val="TH SarabunPSK"/>
        <family val="2"/>
      </rPr>
      <t xml:space="preserve">119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หมู่ที่  </t>
    </r>
    <r>
      <rPr>
        <sz val="14"/>
        <rFont val="TH SarabunPSK"/>
        <family val="2"/>
      </rPr>
      <t xml:space="preserve">1,6 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ดังงา</t>
    </r>
  </si>
  <si>
    <r>
      <rPr>
        <sz val="14"/>
        <rFont val="Noto Sans Devanagari"/>
        <family val="2"/>
      </rPr>
      <t xml:space="preserve">ความหนา       </t>
    </r>
    <r>
      <rPr>
        <sz val="14"/>
        <rFont val="TH SarabunPSK"/>
        <family val="2"/>
      </rPr>
      <t xml:space="preserve">0.05 </t>
    </r>
    <r>
      <rPr>
        <sz val="14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</t>
    </r>
    <r>
      <rPr>
        <sz val="14"/>
        <rFont val="TH SarabunPSK"/>
        <family val="2"/>
      </rPr>
      <t xml:space="preserve"> </t>
    </r>
  </si>
  <si>
    <t xml:space="preserve">และลาดยางแอสฟัลท์ติกคอนกรีต</t>
  </si>
  <si>
    <r>
      <rPr>
        <sz val="14"/>
        <rFont val="Noto Sans Devanagari"/>
        <family val="2"/>
      </rPr>
      <t xml:space="preserve">ความกว้าง      </t>
    </r>
    <r>
      <rPr>
        <sz val="14"/>
        <rFont val="TH SarabunPSK"/>
        <family val="2"/>
      </rPr>
      <t xml:space="preserve">4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วามยาว    </t>
    </r>
    <r>
      <rPr>
        <sz val="14"/>
        <rFont val="TH SarabunPSK"/>
        <family val="2"/>
      </rPr>
      <t xml:space="preserve">254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วามหนา      </t>
    </r>
    <r>
      <rPr>
        <sz val="14"/>
        <rFont val="TH SarabunPSK"/>
        <family val="2"/>
      </rPr>
      <t xml:space="preserve">0.05 </t>
    </r>
    <r>
      <rPr>
        <sz val="14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</t>
    </r>
    <r>
      <rPr>
        <sz val="14"/>
        <rFont val="TH SarabunPSK"/>
        <family val="2"/>
      </rPr>
      <t xml:space="preserve"> </t>
    </r>
  </si>
  <si>
    <t xml:space="preserve">พื้นที่ลาดยางรวมไม่น้อยกว่า</t>
  </si>
  <si>
    <r>
      <rPr>
        <sz val="14"/>
        <rFont val="TH SarabunPSK"/>
        <family val="2"/>
      </rPr>
      <t xml:space="preserve">1,373.00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องเทศบาลฯ กำหนด</t>
    </r>
    <r>
      <rPr>
        <sz val="14"/>
        <rFont val="TH SarabunPSK"/>
        <family val="2"/>
        <charset val="222"/>
      </rPr>
      <t xml:space="preserve">)</t>
    </r>
  </si>
  <si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บริเวณคลองไข่เน่าเชื่อมทางเดินเท้า</t>
    </r>
  </si>
  <si>
    <r>
      <rPr>
        <sz val="14"/>
        <rFont val="Noto Sans Devanagari"/>
        <family val="2"/>
      </rPr>
      <t xml:space="preserve">ความกว้าง    </t>
    </r>
    <r>
      <rPr>
        <sz val="14"/>
        <rFont val="TH SarabunPSK"/>
        <family val="2"/>
      </rPr>
      <t xml:space="preserve">1.50 </t>
    </r>
    <r>
      <rPr>
        <sz val="14"/>
        <rFont val="Noto Sans Devanagari"/>
        <family val="2"/>
      </rPr>
      <t xml:space="preserve">เมตร </t>
    </r>
  </si>
  <si>
    <r>
      <rPr>
        <sz val="14"/>
        <rFont val="Noto Sans Devanagari"/>
        <family val="2"/>
      </rPr>
      <t xml:space="preserve">ริมแม่น้ำแม่กล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ที่สัญจรไป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า</t>
    </r>
  </si>
  <si>
    <r>
      <rPr>
        <sz val="14"/>
        <rFont val="Noto Sans Devanagari"/>
        <family val="2"/>
      </rPr>
      <t xml:space="preserve">ความยาว     </t>
    </r>
    <r>
      <rPr>
        <sz val="14"/>
        <rFont val="TH SarabunPSK"/>
        <family val="2"/>
      </rPr>
      <t xml:space="preserve">4.75 </t>
    </r>
    <r>
      <rPr>
        <sz val="14"/>
        <rFont val="Noto Sans Devanagari"/>
        <family val="2"/>
      </rPr>
      <t xml:space="preserve">เมตร</t>
    </r>
  </si>
  <si>
    <t xml:space="preserve">ปลอดภัยใน</t>
  </si>
  <si>
    <r>
      <rPr>
        <sz val="14"/>
        <rFont val="Noto Sans Devanagari"/>
        <family val="2"/>
      </rPr>
      <t xml:space="preserve">หมู่ที่  </t>
    </r>
    <r>
      <rPr>
        <sz val="14"/>
        <rFont val="TH SarabunPSK"/>
        <family val="2"/>
      </rPr>
      <t xml:space="preserve">7 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ดังงา</t>
    </r>
  </si>
  <si>
    <r>
      <rPr>
        <sz val="14"/>
        <rFont val="Noto Sans Devanagari"/>
        <family val="2"/>
      </rPr>
      <t xml:space="preserve">การสัญจรไป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า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ทางเดินเท้าริม</t>
    </r>
  </si>
  <si>
    <t xml:space="preserve">บริเวณทางเดินเท้าหน้าวัดเกาะแก้ว</t>
  </si>
  <si>
    <r>
      <rPr>
        <sz val="14"/>
        <rFont val="Noto Sans Devanagari"/>
        <family val="2"/>
      </rPr>
      <t xml:space="preserve">แม่น้ำแม่กลองหน้าวัดเกาะแก้ว</t>
    </r>
    <r>
      <rPr>
        <sz val="14"/>
        <rFont val="TH SarabunPSK"/>
        <family val="2"/>
      </rPr>
      <t xml:space="preserve">)</t>
    </r>
  </si>
  <si>
    <t xml:space="preserve">พร้อมอุปกรณ์ควบคุม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ซื้อรถยนต์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รถบรรทุ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แบบดับเบิ้ลแค็บ</t>
    </r>
  </si>
  <si>
    <t xml:space="preserve">ในการบริการประชาชน</t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</t>
    </r>
  </si>
  <si>
    <t xml:space="preserve">อย่างมีประสิทธิภาพ</t>
  </si>
  <si>
    <r>
      <rPr>
        <sz val="14"/>
        <rFont val="Noto Sans Devanagari"/>
        <family val="2"/>
      </rPr>
      <t xml:space="preserve">ขับเคลื่อ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ล้อ แบบดับเบิ้ลแค็บ 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คัน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บัญชีราคามาตรฐาน</t>
    </r>
  </si>
  <si>
    <r>
      <rPr>
        <sz val="14"/>
        <rFont val="Noto Sans Devanagari"/>
        <family val="2"/>
      </rPr>
      <t xml:space="preserve">ครุภัณฑ์ ปี </t>
    </r>
    <r>
      <rPr>
        <sz val="14"/>
        <rFont val="TH SarabunPSK"/>
        <family val="2"/>
      </rPr>
      <t xml:space="preserve">2562)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ก่อสร้างถนน คสล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บ้านนายบุญช่วย</t>
    </r>
    <r>
      <rPr>
        <sz val="14"/>
        <rFont val="TH SarabunPSK"/>
        <family val="2"/>
      </rPr>
      <t xml:space="preserve">)</t>
    </r>
  </si>
  <si>
    <t xml:space="preserve">ได้รับความสะดวกสบาย</t>
  </si>
  <si>
    <r>
      <rPr>
        <sz val="14"/>
        <rFont val="Noto Sans Devanagari"/>
        <family val="2"/>
      </rPr>
      <t xml:space="preserve">ความกว้าง      </t>
    </r>
    <r>
      <rPr>
        <sz val="14"/>
        <rFont val="TH SarabunPSK"/>
        <family val="2"/>
      </rPr>
      <t xml:space="preserve">1.20  </t>
    </r>
    <r>
      <rPr>
        <sz val="14"/>
        <rFont val="Noto Sans Devanagari"/>
        <family val="2"/>
      </rPr>
      <t xml:space="preserve">เมตร</t>
    </r>
  </si>
  <si>
    <t xml:space="preserve">และปลอดภัยในการขนส่ง</t>
  </si>
  <si>
    <r>
      <rPr>
        <sz val="14"/>
        <rFont val="Noto Sans Devanagari"/>
        <family val="2"/>
      </rPr>
      <t xml:space="preserve">ความยาว    </t>
    </r>
    <r>
      <rPr>
        <sz val="14"/>
        <rFont val="TH SarabunPSK"/>
        <family val="2"/>
      </rPr>
      <t xml:space="preserve">115.00  </t>
    </r>
    <r>
      <rPr>
        <sz val="14"/>
        <rFont val="Noto Sans Devanagari"/>
        <family val="2"/>
      </rPr>
      <t xml:space="preserve">เมตร</t>
    </r>
  </si>
  <si>
    <t xml:space="preserve">และปลอดภัยในการ</t>
  </si>
  <si>
    <t xml:space="preserve">ผลผลิตทางการเกษตร</t>
  </si>
  <si>
    <t xml:space="preserve">ขนส่งผลผลิตทาง</t>
  </si>
  <si>
    <r>
      <rPr>
        <sz val="14"/>
        <rFont val="TH SarabunPSK"/>
        <family val="2"/>
      </rPr>
      <t xml:space="preserve">138.00  </t>
    </r>
    <r>
      <rPr>
        <sz val="14"/>
        <rFont val="Noto Sans Devanagari"/>
        <family val="2"/>
      </rPr>
      <t xml:space="preserve">ตารางเมตร</t>
    </r>
  </si>
  <si>
    <t xml:space="preserve">การเกษตร</t>
  </si>
  <si>
    <t xml:space="preserve">โครงการปรับปรุงคอสะพา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ปรับปรุงเชิงลาด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</t>
    </r>
  </si>
  <si>
    <t xml:space="preserve">ข้ามคลองบางน้อย </t>
  </si>
  <si>
    <t xml:space="preserve">คอสะพานข้ามคลองบางน้อย</t>
  </si>
  <si>
    <t xml:space="preserve">ที่ใช้ปรับปรุง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วัดไทร</t>
    </r>
    <r>
      <rPr>
        <sz val="14"/>
        <rFont val="TH SarabunPSK"/>
        <family val="2"/>
      </rPr>
      <t xml:space="preserve">)</t>
    </r>
  </si>
  <si>
    <t xml:space="preserve">จากการปรับปรุงสะพาน</t>
  </si>
  <si>
    <r>
      <rPr>
        <sz val="14"/>
        <rFont val="Noto Sans Devanagari"/>
        <family val="2"/>
      </rPr>
      <t xml:space="preserve">ความกว้าง  </t>
    </r>
    <r>
      <rPr>
        <sz val="14"/>
        <rFont val="TH SarabunPSK"/>
        <family val="2"/>
      </rPr>
      <t xml:space="preserve">7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และความปลอดภัย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,9 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ดังงา</t>
    </r>
  </si>
  <si>
    <t xml:space="preserve">ให้ได้มาตรฐาน</t>
  </si>
  <si>
    <r>
      <rPr>
        <sz val="14"/>
        <rFont val="Noto Sans Devanagari"/>
        <family val="2"/>
      </rPr>
      <t xml:space="preserve">ความยาว  </t>
    </r>
    <r>
      <rPr>
        <sz val="14"/>
        <rFont val="TH SarabunPSK"/>
        <family val="2"/>
      </rPr>
      <t xml:space="preserve">15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ฝั่งวัดไท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และความกว้าง   </t>
    </r>
    <r>
      <rPr>
        <sz val="14"/>
        <rFont val="TH SarabunPSK"/>
        <family val="2"/>
      </rPr>
      <t xml:space="preserve">7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ความยาว       </t>
    </r>
    <r>
      <rPr>
        <sz val="14"/>
        <rFont val="TH SarabunPSK"/>
        <family val="2"/>
      </rPr>
      <t xml:space="preserve">19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ั่งชุมชนเกาะใหญ่ฯ</t>
    </r>
    <r>
      <rPr>
        <sz val="14"/>
        <rFont val="TH SarabunPSK"/>
        <family val="2"/>
      </rPr>
      <t xml:space="preserve">)</t>
    </r>
  </si>
  <si>
    <t xml:space="preserve">โครงการก่อสร้างหลังคาคลุมทางเดิ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ก่อสร้างหลังคา</t>
    </r>
  </si>
  <si>
    <t xml:space="preserve">จำนวนเงินที่</t>
  </si>
  <si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บริเวณข้างศาลาฌาปนสถานวัดไทร</t>
    </r>
    <r>
      <rPr>
        <sz val="13.5"/>
        <rFont val="TH SarabunPSK"/>
        <family val="2"/>
      </rPr>
      <t xml:space="preserve">)</t>
    </r>
  </si>
  <si>
    <t xml:space="preserve">ให้กับประชาชน ที่มา</t>
  </si>
  <si>
    <t xml:space="preserve">โครงเหล็ก</t>
  </si>
  <si>
    <t xml:space="preserve">ใช้ดำเนินการ</t>
  </si>
  <si>
    <t xml:space="preserve">ความสะดวกในการ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9 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ดังงา</t>
    </r>
  </si>
  <si>
    <t xml:space="preserve">ประกอบพิธีฌาปนกิจศพ</t>
  </si>
  <si>
    <r>
      <rPr>
        <sz val="14"/>
        <rFont val="Noto Sans Devanagari"/>
        <family val="2"/>
      </rPr>
      <t xml:space="preserve">ความกว้าง    </t>
    </r>
    <r>
      <rPr>
        <sz val="14"/>
        <rFont val="TH SarabunPSK"/>
        <family val="2"/>
      </rPr>
      <t xml:space="preserve">10.00  </t>
    </r>
    <r>
      <rPr>
        <sz val="14"/>
        <rFont val="Noto Sans Devanagari"/>
        <family val="2"/>
      </rPr>
      <t xml:space="preserve">เมตร</t>
    </r>
  </si>
  <si>
    <t xml:space="preserve">ก่อสร้างจน</t>
  </si>
  <si>
    <t xml:space="preserve">และศาสนกิจพิธีต่างๆ</t>
  </si>
  <si>
    <r>
      <rPr>
        <sz val="14"/>
        <rFont val="Noto Sans Devanagari"/>
        <family val="2"/>
      </rPr>
      <t xml:space="preserve">ความยาว     </t>
    </r>
    <r>
      <rPr>
        <sz val="14"/>
        <rFont val="TH SarabunPSK"/>
        <family val="2"/>
      </rPr>
      <t xml:space="preserve">70.00  </t>
    </r>
    <r>
      <rPr>
        <sz val="14"/>
        <rFont val="Noto Sans Devanagari"/>
        <family val="2"/>
      </rPr>
      <t xml:space="preserve">เมตร</t>
    </r>
  </si>
  <si>
    <t xml:space="preserve">เสร็จโครงการ</t>
  </si>
  <si>
    <t xml:space="preserve">โครงการก่อสร้างป้ายสวนสาธารณะ </t>
  </si>
  <si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พื่อก่อสร้างป้า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ก่อสร้างป้าย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้ายโครงการ</t>
    </r>
  </si>
  <si>
    <t xml:space="preserve">เฉลิมพระเกียรติฯ</t>
  </si>
  <si>
    <t xml:space="preserve">สวนสาธารณะเฉลิม</t>
  </si>
  <si>
    <t xml:space="preserve">สวนสาธารณะเฉลิมพระเกียรติฯ</t>
  </si>
  <si>
    <t xml:space="preserve">สวนสาธารณะ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สวนสาธารณะเทศบาล</t>
    </r>
  </si>
  <si>
    <t xml:space="preserve">พระเกียรติฯ </t>
  </si>
  <si>
    <r>
      <rPr>
        <sz val="14"/>
        <rFont val="Noto Sans Devanagari"/>
        <family val="2"/>
      </rPr>
      <t xml:space="preserve">ขนาดกว้าง  </t>
    </r>
    <r>
      <rPr>
        <sz val="14"/>
        <rFont val="TH SarabunPSK"/>
        <family val="2"/>
      </rPr>
      <t xml:space="preserve">1.70   </t>
    </r>
    <r>
      <rPr>
        <sz val="14"/>
        <rFont val="Noto Sans Devanagari"/>
        <family val="2"/>
      </rPr>
      <t xml:space="preserve">เมตร  </t>
    </r>
  </si>
  <si>
    <r>
      <rPr>
        <sz val="14"/>
        <rFont val="Noto Sans Devanagari"/>
        <family val="2"/>
      </rPr>
      <t xml:space="preserve">ตำบลกระดังงา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วามยาว    </t>
    </r>
    <r>
      <rPr>
        <sz val="14"/>
        <rFont val="TH SarabunPSK"/>
        <family val="2"/>
      </rPr>
      <t xml:space="preserve">5.00   </t>
    </r>
    <r>
      <rPr>
        <sz val="14"/>
        <rFont val="Noto Sans Devanagari"/>
        <family val="2"/>
      </rPr>
      <t xml:space="preserve">เมตร   </t>
    </r>
  </si>
  <si>
    <r>
      <rPr>
        <sz val="14"/>
        <rFont val="Noto Sans Devanagari"/>
        <family val="2"/>
      </rPr>
      <t xml:space="preserve">ความสูง      </t>
    </r>
    <r>
      <rPr>
        <sz val="14"/>
        <rFont val="TH SarabunPSK"/>
        <family val="2"/>
      </rPr>
      <t xml:space="preserve">3.30  </t>
    </r>
    <r>
      <rPr>
        <sz val="14"/>
        <rFont val="Noto Sans Devanagari"/>
        <family val="2"/>
      </rPr>
      <t xml:space="preserve">เมตร  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ามแบบรูปรายการละเอียดที่</t>
    </r>
  </si>
  <si>
    <r>
      <rPr>
        <sz val="14"/>
        <rFont val="Noto Sans Devanagari"/>
        <family val="2"/>
      </rPr>
      <t xml:space="preserve">กรมโยธาธิการและผังเมืองฯ กำหนด</t>
    </r>
    <r>
      <rPr>
        <sz val="14"/>
        <rFont val="TH SarabunPSK"/>
        <family val="2"/>
      </rPr>
      <t xml:space="preserve">)</t>
    </r>
  </si>
  <si>
    <t xml:space="preserve">โครงการปรับปรุงพื้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ปรับปรุงพื้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ปรับปรุงพื้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ด็ก เยาวชนและ</t>
    </r>
  </si>
  <si>
    <t xml:space="preserve">สนามกีฬาให้ได้มาตรฐาน</t>
  </si>
  <si>
    <t xml:space="preserve">สนามกีฬาอาคารอเนกประสงค์</t>
  </si>
  <si>
    <t xml:space="preserve">ประชาชนมีสุขภาพ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สร้างเสริมสุขภาพ</t>
    </r>
  </si>
  <si>
    <r>
      <rPr>
        <sz val="14"/>
        <rFont val="Noto Sans Devanagari"/>
        <family val="2"/>
      </rPr>
      <t xml:space="preserve">ความกว้าง     </t>
    </r>
    <r>
      <rPr>
        <sz val="14"/>
        <rFont val="TH SarabunPSK"/>
        <family val="2"/>
      </rPr>
      <t xml:space="preserve">20.00  </t>
    </r>
    <r>
      <rPr>
        <sz val="14"/>
        <rFont val="Noto Sans Devanagari"/>
        <family val="2"/>
      </rPr>
      <t xml:space="preserve">เมตร</t>
    </r>
  </si>
  <si>
    <t xml:space="preserve">พลานามัยที่สมบูรณ์</t>
  </si>
  <si>
    <t xml:space="preserve">พลานามัยและส่งเสริม</t>
  </si>
  <si>
    <r>
      <rPr>
        <sz val="14"/>
        <rFont val="Noto Sans Devanagari"/>
        <family val="2"/>
      </rPr>
      <t xml:space="preserve">ความยาว      </t>
    </r>
    <r>
      <rPr>
        <sz val="14"/>
        <rFont val="TH SarabunPSK"/>
        <family val="2"/>
      </rPr>
      <t xml:space="preserve">40.00  </t>
    </r>
    <r>
      <rPr>
        <sz val="14"/>
        <rFont val="Noto Sans Devanagari"/>
        <family val="2"/>
      </rPr>
      <t xml:space="preserve">เมตร</t>
    </r>
  </si>
  <si>
    <t xml:space="preserve">แข็งแรงและมีความ</t>
  </si>
  <si>
    <t xml:space="preserve">ความสามัคคีให้แก่เด็ก </t>
  </si>
  <si>
    <t xml:space="preserve">สามัคคี</t>
  </si>
  <si>
    <t xml:space="preserve">เยาวชนและประชาชน</t>
  </si>
  <si>
    <r>
      <rPr>
        <sz val="14"/>
        <rFont val="TH SarabunPSK"/>
        <family val="2"/>
      </rPr>
      <t xml:space="preserve">800.00  </t>
    </r>
    <r>
      <rPr>
        <sz val="14"/>
        <rFont val="Noto Sans Devanagari"/>
        <family val="2"/>
      </rPr>
      <t xml:space="preserve">ตารางเมตร</t>
    </r>
  </si>
  <si>
    <t xml:space="preserve">โครงการติดตั้งสัญญาณอินเตอร์เน็ต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ประชาชนและ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ติดตั้งสัญญาณ</t>
    </r>
  </si>
  <si>
    <t xml:space="preserve">สำนักปลัด</t>
  </si>
  <si>
    <t xml:space="preserve">สาธารณะเพื่อบริการประชาชน</t>
  </si>
  <si>
    <t xml:space="preserve">นักท่องเที่ยวได้รับความ</t>
  </si>
  <si>
    <t xml:space="preserve">อินเตอร์เน็ตสาธารณะ 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งานประชา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ตลาดน้ำบางน้อย</t>
    </r>
    <r>
      <rPr>
        <sz val="14"/>
        <rFont val="TH SarabunPSK"/>
        <family val="2"/>
      </rPr>
      <t xml:space="preserve">)</t>
    </r>
  </si>
  <si>
    <t xml:space="preserve">สะดวกในการติดต่อสื่อสาร</t>
  </si>
  <si>
    <t xml:space="preserve">บริเวณตลาดน้ำบางน้อย </t>
  </si>
  <si>
    <r>
      <rPr>
        <sz val="14"/>
        <rFont val="Noto Sans Devanagari"/>
        <family val="2"/>
      </rPr>
      <t xml:space="preserve">สัมพันธ์</t>
    </r>
    <r>
      <rPr>
        <sz val="14"/>
        <rFont val="TH SarabunPSK"/>
        <family val="2"/>
      </rPr>
      <t xml:space="preserve">)</t>
    </r>
  </si>
  <si>
    <t xml:space="preserve">ผ่านเทคโนโลยีที่ทันสมัย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จุด ดังนี้</t>
    </r>
    <r>
      <rPr>
        <sz val="14"/>
        <rFont val="TH SarabunPSK"/>
        <family val="2"/>
      </rPr>
      <t xml:space="preserve">.-</t>
    </r>
  </si>
  <si>
    <t xml:space="preserve">ติดต่อสื่อสารผ่า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ริมเขื่อน</t>
    </r>
  </si>
  <si>
    <t xml:space="preserve">เทคโนโลยีที่ทันสมัย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บริเวณปากคลองบางน้อย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บริเวณข้างสะพานไม้ข้าม</t>
    </r>
  </si>
  <si>
    <t xml:space="preserve">คลองบางน้อย</t>
  </si>
  <si>
    <t xml:space="preserve">โครงการจ้างเหมาพนักงานทั่วไป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พื้นที่ภายในเขต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จ้างเหมาบุคลากร</t>
    </r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พื้นที่ในเขตเทศบาลฯ</t>
    </r>
  </si>
  <si>
    <t xml:space="preserve">ภายนอก มาปฏิบัติงานด้าน</t>
  </si>
  <si>
    <t xml:space="preserve">มีความเป็นระเบียบ</t>
  </si>
  <si>
    <t xml:space="preserve">มีผู้ดูแลรักษาความสะอาด</t>
  </si>
  <si>
    <t xml:space="preserve">สวนสาธารณะภายในเขตเทศบาลฯ</t>
  </si>
  <si>
    <t xml:space="preserve">เรียบร้อย</t>
  </si>
  <si>
    <t xml:space="preserve">และพัฒนาสภาพแวดล้อม</t>
  </si>
  <si>
    <t xml:space="preserve">และปฏิบัติงานกองสาธารณสุขฯ</t>
  </si>
  <si>
    <t xml:space="preserve">ถนน ไหล่ทางและ</t>
  </si>
  <si>
    <t xml:space="preserve">ด้านต่างๆ</t>
  </si>
  <si>
    <t xml:space="preserve">สวนสาธารณะ ฯลฯ 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คน</t>
    </r>
  </si>
  <si>
    <t xml:space="preserve">ให้มีความสะอาดและ</t>
  </si>
  <si>
    <t xml:space="preserve">เป็นระเบียบเรียบร้อย</t>
  </si>
  <si>
    <t xml:space="preserve">แอสฟัลท์ติกคอนกรีต พร้อม</t>
  </si>
  <si>
    <r>
      <rPr>
        <sz val="14"/>
        <rFont val="Noto Sans Devanagari"/>
        <family val="2"/>
      </rPr>
      <t xml:space="preserve">คอนกรีต  ความกว้าง </t>
    </r>
    <r>
      <rPr>
        <sz val="14"/>
        <rFont val="TH SarabunPSK"/>
        <family val="2"/>
      </rPr>
      <t xml:space="preserve">4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างระบายน้ำ คส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รูปตัวยู </t>
    </r>
  </si>
  <si>
    <r>
      <rPr>
        <sz val="14"/>
        <rFont val="Noto Sans Devanagari"/>
        <family val="2"/>
      </rPr>
      <t xml:space="preserve">ระยะทางยาว        </t>
    </r>
    <r>
      <rPr>
        <sz val="14"/>
        <rFont val="TH SarabunPSK"/>
        <family val="2"/>
      </rPr>
      <t xml:space="preserve">57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ถนนหน้าโบสถ์วัดเกาะแก้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วามหนา             </t>
    </r>
    <r>
      <rPr>
        <sz val="14"/>
        <rFont val="TH SarabunPSK"/>
        <family val="2"/>
      </rPr>
      <t xml:space="preserve">0.05 </t>
    </r>
    <r>
      <rPr>
        <sz val="14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</t>
    </r>
    <r>
      <rPr>
        <sz val="14"/>
        <rFont val="TH SarabunPSK"/>
        <family val="2"/>
      </rPr>
      <t xml:space="preserve"> </t>
    </r>
  </si>
  <si>
    <t xml:space="preserve">หรือพื้นที่รวมไม่น้อยกว่า</t>
  </si>
  <si>
    <r>
      <rPr>
        <sz val="14"/>
        <rFont val="TH SarabunPSK"/>
        <family val="2"/>
      </rPr>
      <t xml:space="preserve">228.00 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และก่อสร้าง</t>
    </r>
  </si>
  <si>
    <r>
      <rPr>
        <sz val="14"/>
        <rFont val="Noto Sans Devanagari"/>
        <family val="2"/>
      </rPr>
      <t xml:space="preserve">ความกว้าง      </t>
    </r>
    <r>
      <rPr>
        <sz val="14"/>
        <rFont val="TH SarabunPSK"/>
        <family val="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color rgb="FFFF0000"/>
        <rFont val="TH SarabunPSK"/>
        <family val="2"/>
      </rPr>
      <t xml:space="preserve">.</t>
    </r>
    <r>
      <rPr>
        <sz val="14"/>
        <rFont val="TH SarabunPSK"/>
        <family val="2"/>
      </rPr>
      <t xml:space="preserve"> </t>
    </r>
  </si>
  <si>
    <r>
      <rPr>
        <sz val="14"/>
        <rFont val="Noto Sans Devanagari"/>
        <family val="2"/>
      </rPr>
      <t xml:space="preserve">ความยาว      </t>
    </r>
    <r>
      <rPr>
        <sz val="14"/>
        <rFont val="TH SarabunPSK"/>
        <family val="2"/>
      </rPr>
      <t xml:space="preserve">65.00 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t xml:space="preserve">โครงการก่อสร้างหลังคา</t>
  </si>
  <si>
    <t xml:space="preserve">ต่อจากอาคารศาลาทรงไทย</t>
  </si>
  <si>
    <t xml:space="preserve">นักท่องเที่ยวมี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บริเวณริมเขื่อนหน้าวัดเกาะแก้ว</t>
    </r>
    <r>
      <rPr>
        <sz val="14"/>
        <rFont val="TH SarabunPSK"/>
        <family val="2"/>
      </rPr>
      <t xml:space="preserve">)</t>
    </r>
  </si>
  <si>
    <t xml:space="preserve">แหล่งท่องเที่ยวให้มี</t>
  </si>
  <si>
    <r>
      <rPr>
        <sz val="14"/>
        <rFont val="Noto Sans Devanagari"/>
        <family val="2"/>
      </rPr>
      <t xml:space="preserve">ความกว้าง     </t>
    </r>
    <r>
      <rPr>
        <sz val="14"/>
        <rFont val="TH SarabunPSK"/>
        <family val="2"/>
      </rPr>
      <t xml:space="preserve">1.20  </t>
    </r>
    <r>
      <rPr>
        <sz val="14"/>
        <rFont val="Noto Sans Devanagari"/>
        <family val="2"/>
      </rPr>
      <t xml:space="preserve">เมตร</t>
    </r>
  </si>
  <si>
    <t xml:space="preserve">ความประทับใจใน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8  </t>
    </r>
    <r>
      <rPr>
        <sz val="14"/>
        <rFont val="Noto Sans Devanagari"/>
        <family val="2"/>
      </rPr>
      <t xml:space="preserve">ตำบลกระดังงา</t>
    </r>
  </si>
  <si>
    <t xml:space="preserve">ความสวยงามและเชื่อมต่อ</t>
  </si>
  <si>
    <r>
      <rPr>
        <sz val="14"/>
        <rFont val="Noto Sans Devanagari"/>
        <family val="2"/>
      </rPr>
      <t xml:space="preserve">ความยาว     </t>
    </r>
    <r>
      <rPr>
        <sz val="14"/>
        <rFont val="TH SarabunPSK"/>
        <family val="2"/>
      </rPr>
      <t xml:space="preserve">62.00 </t>
    </r>
    <r>
      <rPr>
        <sz val="14"/>
        <rFont val="Noto Sans Devanagari"/>
        <family val="2"/>
      </rPr>
      <t xml:space="preserve">เมตร</t>
    </r>
  </si>
  <si>
    <t xml:space="preserve">จากอาคารศาลาทรงไทย</t>
  </si>
  <si>
    <t xml:space="preserve">โครงการก่อสร้างห้องน้ำ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เทศบาลตำบล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ก่อสร้างห้องน้ำ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ทศบาลตำบล</t>
    </r>
  </si>
  <si>
    <t xml:space="preserve">สำนักงานเทศบาลตำบลกระดังงา</t>
  </si>
  <si>
    <t xml:space="preserve">กระดังงา มีห้องน้ำสะอาด</t>
  </si>
  <si>
    <t xml:space="preserve">สำนักงานเทศบาล</t>
  </si>
  <si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9  </t>
    </r>
    <r>
      <rPr>
        <sz val="14"/>
        <rFont val="Noto Sans Devanagari"/>
        <family val="2"/>
      </rPr>
      <t xml:space="preserve">ตำบลกระดังงา</t>
    </r>
  </si>
  <si>
    <t xml:space="preserve">เพียงพอต่อการให้บริการ</t>
  </si>
  <si>
    <t xml:space="preserve">และมีมาตรฐานเพียงพอ</t>
  </si>
  <si>
    <t xml:space="preserve">สำหรับประชาชน </t>
  </si>
  <si>
    <t xml:space="preserve">ต่อการให้บริการสำหรับ</t>
  </si>
  <si>
    <t xml:space="preserve">ผู้มารับบริการ</t>
  </si>
  <si>
    <t xml:space="preserve">ประชาชนผู้มารับบริการ</t>
  </si>
  <si>
    <t xml:space="preserve">โครงการปรับปรุงอาคารโรงฝึกงา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ปรับปรุงอาคา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ปรับปรุงอาคา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ผู้สูงอายุในเขต</t>
    </r>
  </si>
  <si>
    <t xml:space="preserve">โรงฝึกงานให้มีความเหมาะสม</t>
  </si>
  <si>
    <r>
      <rPr>
        <sz val="13"/>
        <rFont val="Noto Sans Devanagari"/>
        <family val="2"/>
      </rPr>
      <t xml:space="preserve">โรงฝึกงาน ความกว้าง </t>
    </r>
    <r>
      <rPr>
        <sz val="13"/>
        <rFont val="TH SarabunPSK"/>
        <family val="2"/>
      </rPr>
      <t xml:space="preserve">10.00 </t>
    </r>
    <r>
      <rPr>
        <sz val="13"/>
        <rFont val="Noto Sans Devanagari"/>
        <family val="2"/>
      </rPr>
      <t xml:space="preserve">เมตร</t>
    </r>
  </si>
  <si>
    <t xml:space="preserve">ในการจัดกิจกรรมต่างๆ</t>
  </si>
  <si>
    <r>
      <rPr>
        <sz val="14"/>
        <rFont val="Noto Sans Devanagari"/>
        <family val="2"/>
      </rPr>
      <t xml:space="preserve">ความยาว      </t>
    </r>
    <r>
      <rPr>
        <sz val="14"/>
        <rFont val="TH SarabunPSK"/>
        <family val="2"/>
      </rPr>
      <t xml:space="preserve">32.00  </t>
    </r>
    <r>
      <rPr>
        <sz val="14"/>
        <rFont val="Noto Sans Devanagari"/>
        <family val="2"/>
      </rPr>
      <t xml:space="preserve">เมตร</t>
    </r>
  </si>
  <si>
    <t xml:space="preserve">มีอาคารที่มีมาตรฐา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ช้เป็นศูนย์บริการ</t>
    </r>
  </si>
  <si>
    <r>
      <rPr>
        <sz val="14"/>
        <rFont val="Noto Sans Devanagari"/>
        <family val="2"/>
      </rPr>
      <t xml:space="preserve">ตามรายละเอียดดังนี้</t>
    </r>
    <r>
      <rPr>
        <sz val="14"/>
        <rFont val="TH SarabunPSK"/>
        <family val="2"/>
      </rPr>
      <t xml:space="preserve">.-</t>
    </r>
  </si>
  <si>
    <t xml:space="preserve">ผู้สูงอายุและพัฒนาอาชีพ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ทำการกั้นผนังห้องกระจก</t>
    </r>
  </si>
  <si>
    <t xml:space="preserve">ผู้พิการ ผู้ด้อยโอกาส ฯลฯ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ทำการเปลี่ยนกระเบื้อง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ฯลฯ</t>
    </r>
  </si>
  <si>
    <t xml:space="preserve">มุงหลังคา</t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ทำการติดตั้งเครื่องปรับอากาศ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ทำการติดตั้งผ้าม่าน</t>
    </r>
  </si>
  <si>
    <t xml:space="preserve">ฯลฯ</t>
  </si>
  <si>
    <r>
      <rPr>
        <sz val="14"/>
        <rFont val="TH SarabunPSK"/>
        <family val="2"/>
      </rPr>
      <t xml:space="preserve">  37  </t>
    </r>
    <r>
      <rPr>
        <sz val="14"/>
        <rFont val="Noto Sans Devanagari"/>
        <family val="2"/>
      </rPr>
      <t xml:space="preserve">โครงการ</t>
    </r>
  </si>
  <si>
    <r>
      <rPr>
        <b val="true"/>
        <sz val="16"/>
        <color rgb="FFFF0000"/>
        <rFont val="Noto Sans Devanagari"/>
        <family val="2"/>
      </rPr>
      <t xml:space="preserve">แบบ ผ</t>
    </r>
    <r>
      <rPr>
        <b val="true"/>
        <sz val="16"/>
        <color rgb="FFFF0000"/>
        <rFont val="TH SarabunPSK"/>
        <family val="2"/>
        <charset val="222"/>
      </rPr>
      <t xml:space="preserve">.02</t>
    </r>
  </si>
  <si>
    <r>
      <rPr>
        <b val="true"/>
        <sz val="18"/>
        <color rgb="FFFF0000"/>
        <rFont val="Noto Sans Devanagari"/>
        <family val="2"/>
      </rPr>
      <t xml:space="preserve">แผนพัฒนาท้องถิ่น </t>
    </r>
    <r>
      <rPr>
        <b val="true"/>
        <sz val="18"/>
        <color rgb="FFFF0000"/>
        <rFont val="TH SarabunPSK"/>
        <family val="2"/>
        <charset val="222"/>
      </rPr>
      <t xml:space="preserve">(</t>
    </r>
    <r>
      <rPr>
        <b val="true"/>
        <sz val="18"/>
        <color rgb="FFFF0000"/>
        <rFont val="Noto Sans Devanagari"/>
        <family val="2"/>
      </rPr>
      <t xml:space="preserve">พ</t>
    </r>
    <r>
      <rPr>
        <b val="true"/>
        <sz val="18"/>
        <color rgb="FFFF0000"/>
        <rFont val="TH SarabunPSK"/>
        <family val="2"/>
        <charset val="222"/>
      </rPr>
      <t xml:space="preserve">.</t>
    </r>
    <r>
      <rPr>
        <b val="true"/>
        <sz val="18"/>
        <color rgb="FFFF0000"/>
        <rFont val="Noto Sans Devanagari"/>
        <family val="2"/>
      </rPr>
      <t xml:space="preserve">ศ</t>
    </r>
    <r>
      <rPr>
        <b val="true"/>
        <sz val="18"/>
        <color rgb="FFFF0000"/>
        <rFont val="TH SarabunPSK"/>
        <family val="2"/>
        <charset val="222"/>
      </rPr>
      <t xml:space="preserve">. 2561  </t>
    </r>
    <r>
      <rPr>
        <b val="true"/>
        <sz val="18"/>
        <color rgb="FFFF0000"/>
        <rFont val="Noto Sans Devanagari"/>
        <family val="2"/>
      </rPr>
      <t xml:space="preserve">ถึง </t>
    </r>
    <r>
      <rPr>
        <b val="true"/>
        <sz val="18"/>
        <color rgb="FFFF0000"/>
        <rFont val="TH SarabunPSK"/>
        <family val="2"/>
        <charset val="222"/>
      </rPr>
      <t xml:space="preserve">2565)</t>
    </r>
  </si>
  <si>
    <r>
      <rPr>
        <b val="true"/>
        <sz val="16"/>
        <color rgb="FFFF0000"/>
        <rFont val="Noto Sans Devanagari"/>
        <family val="2"/>
      </rPr>
      <t xml:space="preserve">ยุทธศาสตร์จังหวัดที่ </t>
    </r>
    <r>
      <rPr>
        <b val="true"/>
        <sz val="16"/>
        <color rgb="FFFF0000"/>
        <rFont val="TH SarabunPSK"/>
        <family val="2"/>
        <charset val="222"/>
      </rPr>
      <t xml:space="preserve">3  :   </t>
    </r>
    <r>
      <rPr>
        <b val="true"/>
        <sz val="16"/>
        <color rgb="FFFF0000"/>
        <rFont val="Noto Sans Devanagari"/>
        <family val="2"/>
      </rPr>
      <t xml:space="preserve">สร้างเสริมและพัฒนาคุณภาพชีวิตของประชาชนและผู้สูงอายุให้มีความมั่นคงเข้มแข็งสามารถดำรงชีวิตตามหลักปรัญชาของเศรษฐกิจพอเพียง</t>
    </r>
  </si>
  <si>
    <r>
      <rPr>
        <b val="true"/>
        <sz val="15"/>
        <color rgb="FFFF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5"/>
        <color rgb="FFFF0000"/>
        <rFont val="TH SarabunPSK"/>
        <family val="2"/>
        <charset val="222"/>
      </rPr>
      <t xml:space="preserve">2  : </t>
    </r>
    <r>
      <rPr>
        <b val="true"/>
        <sz val="15"/>
        <color rgb="FFFF0000"/>
        <rFont val="Noto Sans Devanagari"/>
        <family val="2"/>
      </rPr>
      <t xml:space="preserve">การพัฒนาด้านสาธารณสุข การส่งเสริมคุณภาพชีวิต การศึกษา ศิลปะ การกีฬา วัฒนธรรมประเพณี ภูมิปัญญาท้องถิ่น</t>
    </r>
  </si>
  <si>
    <r>
      <rPr>
        <b val="true"/>
        <sz val="15"/>
        <color rgb="FFFF0000"/>
        <rFont val="TH SarabunPSK"/>
        <family val="2"/>
        <charset val="222"/>
      </rPr>
      <t xml:space="preserve">1.  </t>
    </r>
    <r>
      <rPr>
        <b val="true"/>
        <sz val="15"/>
        <color rgb="FFFF0000"/>
        <rFont val="Noto Sans Devanagari"/>
        <family val="2"/>
      </rPr>
      <t xml:space="preserve">ยุทธศาสตร์การพัฒนาเมืองน่าอยู่</t>
    </r>
  </si>
  <si>
    <r>
      <rPr>
        <b val="true"/>
        <sz val="15"/>
        <color rgb="FFFF0000"/>
        <rFont val="TH SarabunPSK"/>
        <family val="2"/>
        <charset val="222"/>
      </rPr>
      <t xml:space="preserve">     -  </t>
    </r>
    <r>
      <rPr>
        <b val="true"/>
        <sz val="15"/>
        <color rgb="FFFF0000"/>
        <rFont val="Noto Sans Devanagari"/>
        <family val="2"/>
      </rPr>
      <t xml:space="preserve">แผนงานการศาสนา วัฒนธรรมและนันทนาการ</t>
    </r>
  </si>
  <si>
    <r>
      <rPr>
        <b val="true"/>
        <sz val="15"/>
        <color rgb="FFFF0000"/>
        <rFont val="Noto Sans Devanagari"/>
        <family val="2"/>
      </rPr>
      <t xml:space="preserve">โครงการ</t>
    </r>
    <r>
      <rPr>
        <b val="true"/>
        <sz val="15"/>
        <color rgb="FFFF0000"/>
        <rFont val="TH SarabunPSK"/>
        <family val="2"/>
        <charset val="222"/>
      </rPr>
      <t xml:space="preserve">/</t>
    </r>
    <r>
      <rPr>
        <b val="true"/>
        <sz val="15"/>
        <color rgb="FFFF0000"/>
        <rFont val="Noto Sans Devanagari"/>
        <family val="2"/>
      </rPr>
      <t xml:space="preserve">กิจกรรม</t>
    </r>
  </si>
  <si>
    <r>
      <rPr>
        <b val="true"/>
        <sz val="15"/>
        <color rgb="FFFF0000"/>
        <rFont val="TH SarabunPSK"/>
        <family val="2"/>
        <charset val="222"/>
      </rPr>
      <t xml:space="preserve">(</t>
    </r>
    <r>
      <rPr>
        <b val="true"/>
        <sz val="15"/>
        <color rgb="FFFF0000"/>
        <rFont val="Noto Sans Devanagari"/>
        <family val="2"/>
      </rPr>
      <t xml:space="preserve">ผลผลิตของโครงการ</t>
    </r>
    <r>
      <rPr>
        <b val="true"/>
        <sz val="15"/>
        <color rgb="FFFF0000"/>
        <rFont val="TH SarabunPSK"/>
        <family val="2"/>
        <charset val="222"/>
      </rPr>
      <t xml:space="preserve">)</t>
    </r>
  </si>
  <si>
    <r>
      <rPr>
        <b val="true"/>
        <sz val="15"/>
        <color rgb="FFFF0000"/>
        <rFont val="TH SarabunPSK"/>
        <family val="2"/>
        <charset val="222"/>
      </rPr>
      <t xml:space="preserve">(</t>
    </r>
    <r>
      <rPr>
        <b val="true"/>
        <sz val="15"/>
        <color rgb="FFFF0000"/>
        <rFont val="Noto Sans Devanagari"/>
        <family val="2"/>
      </rPr>
      <t xml:space="preserve">บาท</t>
    </r>
    <r>
      <rPr>
        <b val="true"/>
        <sz val="15"/>
        <color rgb="FFFF0000"/>
        <rFont val="TH SarabunPSK"/>
        <family val="2"/>
        <charset val="222"/>
      </rPr>
      <t xml:space="preserve">)</t>
    </r>
  </si>
  <si>
    <t xml:space="preserve">โครงการแข่งขันกีฬาประจำปี</t>
  </si>
  <si>
    <r>
      <rPr>
        <sz val="14"/>
        <color rgb="FFFF0000"/>
        <rFont val="TH SarabunPSK"/>
        <family val="2"/>
        <charset val="222"/>
      </rPr>
      <t xml:space="preserve">- </t>
    </r>
    <r>
      <rPr>
        <sz val="14"/>
        <color rgb="FFFF0000"/>
        <rFont val="Noto Sans Devanagari"/>
        <family val="2"/>
      </rPr>
      <t xml:space="preserve">เพื่อส่งเสริมกระตุ้นให้</t>
    </r>
  </si>
  <si>
    <r>
      <rPr>
        <sz val="14"/>
        <color rgb="FFFF0000"/>
        <rFont val="TH SarabunPSK"/>
        <family val="2"/>
        <charset val="222"/>
      </rPr>
      <t xml:space="preserve">- </t>
    </r>
    <r>
      <rPr>
        <sz val="14"/>
        <color rgb="FFFF0000"/>
        <rFont val="Noto Sans Devanagari"/>
        <family val="2"/>
      </rPr>
      <t xml:space="preserve">จัดการแข่งขันกีฬาภายในเขต</t>
    </r>
  </si>
  <si>
    <t xml:space="preserve">จำนวนชุมชน</t>
  </si>
  <si>
    <r>
      <rPr>
        <sz val="14"/>
        <color rgb="FFFF0000"/>
        <rFont val="TH SarabunPSK"/>
        <family val="2"/>
        <charset val="222"/>
      </rPr>
      <t xml:space="preserve">- </t>
    </r>
    <r>
      <rPr>
        <sz val="14"/>
        <color rgb="FFFF0000"/>
        <rFont val="Noto Sans Devanagari"/>
        <family val="2"/>
      </rPr>
      <t xml:space="preserve">ผู้ร่วมโครงการ</t>
    </r>
  </si>
  <si>
    <t xml:space="preserve">เห็นความสำคัญของ</t>
  </si>
  <si>
    <t xml:space="preserve">เทศบาลฯ และชุมชน</t>
  </si>
  <si>
    <t xml:space="preserve">ที่ได้รับประโยชน์</t>
  </si>
  <si>
    <t xml:space="preserve">มีสุขภาพที่ดี</t>
  </si>
  <si>
    <t xml:space="preserve">การศึกษา</t>
  </si>
  <si>
    <t xml:space="preserve">การออกกำลังกาย</t>
  </si>
  <si>
    <t xml:space="preserve">เกิดความสามัคคี</t>
  </si>
  <si>
    <t xml:space="preserve">โครงการส่งเสริมสุขภาพพัฒนาคน</t>
  </si>
  <si>
    <r>
      <rPr>
        <sz val="14"/>
        <color rgb="FFFF0000"/>
        <rFont val="TH SarabunPSK"/>
        <family val="2"/>
        <charset val="222"/>
      </rPr>
      <t xml:space="preserve">- </t>
    </r>
    <r>
      <rPr>
        <sz val="14"/>
        <color rgb="FFFF0000"/>
        <rFont val="Noto Sans Devanagari"/>
        <family val="2"/>
      </rPr>
      <t xml:space="preserve">เพื่อส่งเสริมให้ประชาชน</t>
    </r>
  </si>
  <si>
    <r>
      <rPr>
        <sz val="14"/>
        <color rgb="FFFF0000"/>
        <rFont val="TH SarabunPSK"/>
        <family val="2"/>
        <charset val="222"/>
      </rPr>
      <t xml:space="preserve">- </t>
    </r>
    <r>
      <rPr>
        <sz val="14"/>
        <color rgb="FFFF0000"/>
        <rFont val="Noto Sans Devanagari"/>
        <family val="2"/>
      </rPr>
      <t xml:space="preserve">จัดการแข่งขันกีฬาเปตอง</t>
    </r>
  </si>
  <si>
    <r>
      <rPr>
        <sz val="14"/>
        <color rgb="FFFF0000"/>
        <rFont val="TH SarabunPSK"/>
        <family val="2"/>
        <charset val="222"/>
      </rPr>
      <t xml:space="preserve">- </t>
    </r>
    <r>
      <rPr>
        <sz val="14"/>
        <color rgb="FFFF0000"/>
        <rFont val="Noto Sans Devanagari"/>
        <family val="2"/>
      </rPr>
      <t xml:space="preserve">ประชาชนมี</t>
    </r>
  </si>
  <si>
    <t xml:space="preserve">ให้มีคุณภาพและศักยภาพทางกีฬา</t>
  </si>
  <si>
    <t xml:space="preserve">ฟุตบอลและกีฬาประเภทอื่นๆ</t>
  </si>
  <si>
    <t xml:space="preserve">ที่อุดหนุน</t>
  </si>
  <si>
    <t xml:space="preserve">สุขภาพที่ดี</t>
  </si>
  <si>
    <t xml:space="preserve">โครงการสร้างเสริมสุขภาพ</t>
  </si>
  <si>
    <r>
      <rPr>
        <sz val="14"/>
        <color rgb="FFFF0000"/>
        <rFont val="TH SarabunPSK"/>
        <family val="2"/>
        <charset val="222"/>
      </rPr>
      <t xml:space="preserve">- </t>
    </r>
    <r>
      <rPr>
        <sz val="14"/>
        <color rgb="FFFF0000"/>
        <rFont val="Noto Sans Devanagari"/>
        <family val="2"/>
      </rPr>
      <t xml:space="preserve">เพื่อส่งเสริมกระตุ้น</t>
    </r>
  </si>
  <si>
    <r>
      <rPr>
        <sz val="14"/>
        <color rgb="FFFF0000"/>
        <rFont val="TH SarabunPSK"/>
        <family val="2"/>
        <charset val="222"/>
      </rPr>
      <t xml:space="preserve">- </t>
    </r>
    <r>
      <rPr>
        <sz val="14"/>
        <color rgb="FFFF0000"/>
        <rFont val="Noto Sans Devanagari"/>
        <family val="2"/>
      </rPr>
      <t xml:space="preserve">ส่งเสริม</t>
    </r>
    <r>
      <rPr>
        <sz val="14"/>
        <color rgb="FFFF0000"/>
        <rFont val="TH SarabunPSK"/>
        <family val="2"/>
        <charset val="222"/>
      </rPr>
      <t xml:space="preserve">/</t>
    </r>
    <r>
      <rPr>
        <sz val="14"/>
        <color rgb="FFFF0000"/>
        <rFont val="Noto Sans Devanagari"/>
        <family val="2"/>
      </rPr>
      <t xml:space="preserve">จัดกิจกรรม</t>
    </r>
  </si>
  <si>
    <t xml:space="preserve">ประชาชน</t>
  </si>
  <si>
    <t xml:space="preserve">ให้เห็นความสำคัญของ</t>
  </si>
  <si>
    <t xml:space="preserve">ออกกำลังกายอย่างสม่ำเสมอ</t>
  </si>
  <si>
    <t xml:space="preserve">ที่ได้รับ</t>
  </si>
  <si>
    <r>
      <rPr>
        <b val="true"/>
        <sz val="16"/>
        <color rgb="FFFF0000"/>
        <rFont val="TH SarabunPSK"/>
        <family val="2"/>
        <charset val="222"/>
      </rPr>
      <t xml:space="preserve">3  </t>
    </r>
    <r>
      <rPr>
        <b val="true"/>
        <sz val="16"/>
        <color rgb="FFFF0000"/>
        <rFont val="Noto Sans Devanagari"/>
        <family val="2"/>
      </rPr>
      <t xml:space="preserve">โครงการ</t>
    </r>
  </si>
  <si>
    <r>
      <rPr>
        <b val="true"/>
        <sz val="15"/>
        <color rgb="FFFF0000"/>
        <rFont val="Noto Sans Devanagari"/>
        <family val="2"/>
      </rPr>
      <t xml:space="preserve">ยุทธศาสตร์จังหวัดที่ </t>
    </r>
    <r>
      <rPr>
        <b val="true"/>
        <sz val="15"/>
        <color rgb="FFFF0000"/>
        <rFont val="TH SarabunPSK"/>
        <family val="2"/>
        <charset val="222"/>
      </rPr>
      <t xml:space="preserve">5  :   </t>
    </r>
    <r>
      <rPr>
        <b val="true"/>
        <sz val="15"/>
        <color rgb="FFFF0000"/>
        <rFont val="Noto Sans Devanagari"/>
        <family val="2"/>
      </rPr>
      <t xml:space="preserve">สร้างเสริมประสิทธิภาพการบริหารจัดการภาครัฐให้ทันต่อการเปลี่ยนแปลงของสังคมไทยและสังคมโลก</t>
    </r>
  </si>
  <si>
    <r>
      <rPr>
        <b val="true"/>
        <sz val="15"/>
        <color rgb="FFFF0000"/>
        <rFont val="Noto Sans Devanagari"/>
        <family val="2"/>
      </rPr>
      <t xml:space="preserve">แบบ ผ</t>
    </r>
    <r>
      <rPr>
        <b val="true"/>
        <sz val="15"/>
        <color rgb="FFFF0000"/>
        <rFont val="TH SarabunPSK"/>
        <family val="2"/>
        <charset val="222"/>
      </rPr>
      <t xml:space="preserve">.02</t>
    </r>
  </si>
  <si>
    <r>
      <rPr>
        <b val="true"/>
        <sz val="15"/>
        <color rgb="FFFF0000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5"/>
        <color rgb="FFFF0000"/>
        <rFont val="TH SarabunPSK"/>
        <family val="2"/>
        <charset val="222"/>
      </rPr>
      <t xml:space="preserve">6  : </t>
    </r>
    <r>
      <rPr>
        <b val="true"/>
        <sz val="15"/>
        <color rgb="FFFF0000"/>
        <rFont val="Noto Sans Devanagari"/>
        <family val="2"/>
      </rPr>
      <t xml:space="preserve">การพัฒนาด้านการบริหารกิจการบ้านเมืองและสังคมที่ดี</t>
    </r>
  </si>
  <si>
    <r>
      <rPr>
        <b val="true"/>
        <sz val="15"/>
        <color rgb="FFFF0000"/>
        <rFont val="TH SarabunPSK"/>
        <family val="2"/>
        <charset val="222"/>
      </rPr>
      <t xml:space="preserve">2.  </t>
    </r>
    <r>
      <rPr>
        <b val="true"/>
        <sz val="15"/>
        <color rgb="FFFF0000"/>
        <rFont val="Noto Sans Devanagari"/>
        <family val="2"/>
      </rPr>
      <t xml:space="preserve">ยุทธศาสตร์ด้านการพัฒนาคนและเสริมสร้างสังคมเข้มแข็ง</t>
    </r>
  </si>
  <si>
    <t xml:space="preserve">โครงการจัดกิจกรรม</t>
  </si>
  <si>
    <r>
      <rPr>
        <sz val="14"/>
        <color rgb="FFFF0000"/>
        <rFont val="TH SarabunPSK"/>
        <family val="2"/>
        <charset val="222"/>
      </rPr>
      <t xml:space="preserve">- </t>
    </r>
    <r>
      <rPr>
        <sz val="14"/>
        <color rgb="FFFF0000"/>
        <rFont val="Noto Sans Devanagari"/>
        <family val="2"/>
      </rPr>
      <t xml:space="preserve">ประชาชนได้แสดง</t>
    </r>
  </si>
  <si>
    <r>
      <rPr>
        <sz val="14"/>
        <color rgb="FFFF0000"/>
        <rFont val="TH SarabunPSK"/>
        <family val="2"/>
        <charset val="222"/>
      </rPr>
      <t xml:space="preserve">- </t>
    </r>
    <r>
      <rPr>
        <sz val="14"/>
        <color rgb="FFFF0000"/>
        <rFont val="Noto Sans Devanagari"/>
        <family val="2"/>
      </rPr>
      <t xml:space="preserve">จัดกิจกรรมในวันราชพิธีต่างๆ</t>
    </r>
  </si>
  <si>
    <r>
      <rPr>
        <sz val="14"/>
        <color rgb="FFFF0000"/>
        <rFont val="TH SarabunPSK"/>
        <family val="2"/>
        <charset val="222"/>
      </rPr>
      <t xml:space="preserve">- </t>
    </r>
    <r>
      <rPr>
        <sz val="14"/>
        <color rgb="FFFF0000"/>
        <rFont val="Noto Sans Devanagari"/>
        <family val="2"/>
      </rPr>
      <t xml:space="preserve">ประชาชนเกิด</t>
    </r>
  </si>
  <si>
    <t xml:space="preserve">วันราชพิธีต่างๆ</t>
  </si>
  <si>
    <t xml:space="preserve">ความจงรักภักดีต่อ</t>
  </si>
  <si>
    <t xml:space="preserve">เช่น วันจักรี วันเฉลิมพระชนม</t>
  </si>
  <si>
    <t xml:space="preserve">ที่ได้เข้าร่วม</t>
  </si>
  <si>
    <t xml:space="preserve">ความปิติจงรักภักดี </t>
  </si>
  <si>
    <t xml:space="preserve">สถาบันพระมหากษัตริย์</t>
  </si>
  <si>
    <t xml:space="preserve">พรรษา ฯลฯ</t>
  </si>
  <si>
    <t xml:space="preserve">และภาคภูมิใจ</t>
  </si>
  <si>
    <t xml:space="preserve">ต่อสถาบัน</t>
  </si>
  <si>
    <r>
      <rPr>
        <b val="true"/>
        <sz val="16"/>
        <color rgb="FFFF0000"/>
        <rFont val="TH SarabunPSK"/>
        <family val="2"/>
        <charset val="222"/>
      </rPr>
      <t xml:space="preserve">1  </t>
    </r>
    <r>
      <rPr>
        <b val="true"/>
        <sz val="16"/>
        <color rgb="FFFF0000"/>
        <rFont val="Noto Sans Devanagari"/>
        <family val="2"/>
      </rPr>
      <t xml:space="preserve">โครงการ</t>
    </r>
  </si>
  <si>
    <r>
      <rPr>
        <b val="true"/>
        <sz val="15"/>
        <color rgb="FFFF0000"/>
        <rFont val="Noto Sans Devanagari"/>
        <family val="2"/>
      </rPr>
      <t xml:space="preserve">ยุทธศาสตร์จังหวัดที่ </t>
    </r>
    <r>
      <rPr>
        <b val="true"/>
        <sz val="15"/>
        <color rgb="FFFF0000"/>
        <rFont val="TH SarabunPSK"/>
        <family val="2"/>
        <charset val="222"/>
      </rPr>
      <t xml:space="preserve">3  :   </t>
    </r>
    <r>
      <rPr>
        <b val="true"/>
        <sz val="15"/>
        <color rgb="FFFF0000"/>
        <rFont val="Noto Sans Devanagari"/>
        <family val="2"/>
      </rPr>
      <t xml:space="preserve">สร้างเสริมและพัฒนาคุณภาพชีวิตของประชาชนและผู้สูงอายุให้มีความมั่นคงเข้มแข็งสามารถดำรงชีวิตตามหลักปรัญชาของเศรษฐกิจพอเพียง</t>
    </r>
  </si>
  <si>
    <r>
      <rPr>
        <b val="true"/>
        <sz val="14"/>
        <color rgb="FFFF0000"/>
        <rFont val="TH SarabunPSK"/>
        <family val="2"/>
        <charset val="222"/>
      </rPr>
      <t xml:space="preserve">2.  </t>
    </r>
    <r>
      <rPr>
        <b val="true"/>
        <sz val="14"/>
        <color rgb="FFFF0000"/>
        <rFont val="Noto Sans Devanagari"/>
        <family val="2"/>
      </rPr>
      <t xml:space="preserve">ยุทธศาสตร์ด้านการพัฒนาคนและเสริมสร้างสังคมเข้มแข็ง</t>
    </r>
  </si>
  <si>
    <t xml:space="preserve">โครงการจัดกิจกรรมวันสำคัญทาง</t>
  </si>
  <si>
    <r>
      <rPr>
        <sz val="14"/>
        <color rgb="FFFF0000"/>
        <rFont val="TH SarabunPSK"/>
        <family val="2"/>
        <charset val="222"/>
      </rPr>
      <t xml:space="preserve">- </t>
    </r>
    <r>
      <rPr>
        <sz val="14"/>
        <color rgb="FFFF0000"/>
        <rFont val="Noto Sans Devanagari"/>
        <family val="2"/>
      </rPr>
      <t xml:space="preserve">เพื่อทำนุบำรุงศาสนาและ</t>
    </r>
  </si>
  <si>
    <r>
      <rPr>
        <sz val="14"/>
        <color rgb="FFFF0000"/>
        <rFont val="TH SarabunPSK"/>
        <family val="2"/>
        <charset val="222"/>
      </rPr>
      <t xml:space="preserve">- </t>
    </r>
    <r>
      <rPr>
        <sz val="14"/>
        <color rgb="FFFF0000"/>
        <rFont val="Noto Sans Devanagari"/>
        <family val="2"/>
      </rPr>
      <t xml:space="preserve">จัดกิจกรรมในวันประเพณีต่างๆ</t>
    </r>
  </si>
  <si>
    <r>
      <rPr>
        <sz val="14"/>
        <color rgb="FFFF0000"/>
        <rFont val="TH SarabunPSK"/>
        <family val="2"/>
        <charset val="222"/>
      </rPr>
      <t xml:space="preserve">- </t>
    </r>
    <r>
      <rPr>
        <sz val="14"/>
        <color rgb="FFFF0000"/>
        <rFont val="Noto Sans Devanagari"/>
        <family val="2"/>
      </rPr>
      <t xml:space="preserve">พุทธศาสนา</t>
    </r>
  </si>
  <si>
    <t xml:space="preserve">ศาสนาและประเพณีท้องถิ่น</t>
  </si>
  <si>
    <t xml:space="preserve">รักษาขนบธรรมเนียม จารีต </t>
  </si>
  <si>
    <t xml:space="preserve">เช่น วันวิสาขบูชา วันสงกรานต์</t>
  </si>
  <si>
    <t xml:space="preserve">และวัฒนธรรม</t>
  </si>
  <si>
    <t xml:space="preserve">ประเพณีไทยที่ดีงาม</t>
  </si>
  <si>
    <t xml:space="preserve">วันลอยกระทง ฯลฯ</t>
  </si>
  <si>
    <t xml:space="preserve">ประเพณีท้องถิ่น</t>
  </si>
  <si>
    <t xml:space="preserve">ได้รับการอนุรักษ์</t>
  </si>
  <si>
    <t xml:space="preserve">ให้สืบทอดต่อไป</t>
  </si>
  <si>
    <r>
      <rPr>
        <b val="true"/>
        <sz val="15"/>
        <rFont val="Noto Sans Devanagari"/>
        <family val="2"/>
      </rPr>
      <t xml:space="preserve">ยุทธศาสตร์จังหวัดที่ </t>
    </r>
    <r>
      <rPr>
        <b val="true"/>
        <sz val="15"/>
        <rFont val="TH SarabunPSK"/>
        <family val="2"/>
      </rPr>
      <t xml:space="preserve">1  :   </t>
    </r>
    <r>
      <rPr>
        <b val="true"/>
        <sz val="15"/>
        <rFont val="Noto Sans Devanagari"/>
        <family val="2"/>
      </rPr>
      <t xml:space="preserve">ส่งเสริมและพัฒนาให้เป็นศูนย์กลางการท่องเที่ยวเชิงอนุรักษ์และวัฒนธรรมที่สอดคล้องกับวิถีชีวิตอย่างยั่งยืน</t>
    </r>
  </si>
  <si>
    <r>
      <rPr>
        <b val="true"/>
        <sz val="15"/>
        <rFont val="Noto Sans Devanagari"/>
        <family val="2"/>
      </rPr>
      <t xml:space="preserve">ยุทธศาสตร์การพัฒนาของ อปท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ในเขตจังหวัดที่ </t>
    </r>
    <r>
      <rPr>
        <b val="true"/>
        <sz val="15"/>
        <rFont val="TH SarabunPSK"/>
        <family val="2"/>
      </rPr>
      <t xml:space="preserve">4  :  </t>
    </r>
    <r>
      <rPr>
        <b val="true"/>
        <sz val="15"/>
        <rFont val="Noto Sans Devanagari"/>
        <family val="2"/>
      </rPr>
      <t xml:space="preserve">ยุทธศาสตร์การพัฒนาและส่งเสริมเกษตรกรรม การลงทุน พาณิชยกรรมและการท่องเที่ยว</t>
    </r>
  </si>
  <si>
    <r>
      <rPr>
        <b val="true"/>
        <sz val="15"/>
        <rFont val="TH SarabunPSK"/>
        <family val="2"/>
      </rPr>
      <t xml:space="preserve">3. </t>
    </r>
    <r>
      <rPr>
        <b val="true"/>
        <sz val="15"/>
        <rFont val="Noto Sans Devanagari"/>
        <family val="2"/>
      </rPr>
      <t xml:space="preserve">ยุทธศาสตร์ด้านเสริมสร้างความเข้มแข็งของระบบเศรษฐกิจ</t>
    </r>
  </si>
  <si>
    <r>
      <rPr>
        <b val="true"/>
        <sz val="15"/>
        <rFont val="TH SarabunPSK"/>
        <family val="2"/>
      </rPr>
      <t xml:space="preserve">     -  </t>
    </r>
    <r>
      <rPr>
        <b val="true"/>
        <sz val="15"/>
        <rFont val="Noto Sans Devanagari"/>
        <family val="2"/>
      </rPr>
      <t xml:space="preserve">แผนงานการศาสนา วัฒนธรรมและนันทนาการ</t>
    </r>
  </si>
  <si>
    <t xml:space="preserve">โครงการส่งเสริมการท่องเที่ยว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ดยทำการจัดหารถชมวิว</t>
    </r>
  </si>
  <si>
    <t xml:space="preserve">นั่งรถชมวิว</t>
  </si>
  <si>
    <t xml:space="preserve">ความสะดวกและรองรับ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ัน</t>
    </r>
  </si>
  <si>
    <t xml:space="preserve">สาธารณสุข</t>
  </si>
  <si>
    <t xml:space="preserve">ความสะดวก</t>
  </si>
  <si>
    <t xml:space="preserve">+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เป็นการกระตุ้น</t>
    </r>
  </si>
  <si>
    <t xml:space="preserve">ในการเดินทาง</t>
  </si>
  <si>
    <t xml:space="preserve">การท่องเที่ยวและ</t>
  </si>
  <si>
    <t xml:space="preserve">สร้างรายได้ไปสู่ชุมชน</t>
  </si>
  <si>
    <r>
      <rPr>
        <b val="true"/>
        <sz val="16"/>
        <rFont val="Noto Sans Devanagari"/>
        <family val="2"/>
      </rPr>
      <t xml:space="preserve">ยุทธศาสตร์จังหวัดที่ </t>
    </r>
    <r>
      <rPr>
        <b val="true"/>
        <sz val="16"/>
        <rFont val="TH SarabunPSK"/>
        <family val="2"/>
      </rPr>
      <t xml:space="preserve">5  :   </t>
    </r>
    <r>
      <rPr>
        <b val="true"/>
        <sz val="16"/>
        <rFont val="Noto Sans Devanagari"/>
        <family val="2"/>
      </rPr>
      <t xml:space="preserve">สร้างเสริมประสิทธิภาพการบริหารจัดการภาครัฐให้ทันต่อการเปลี่ยนแปลงของสังคมไทยและสังคมโลก</t>
    </r>
  </si>
  <si>
    <r>
      <rPr>
        <b val="true"/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6"/>
        <rFont val="TH SarabunPSK"/>
        <family val="2"/>
      </rPr>
      <t xml:space="preserve">6  : </t>
    </r>
    <r>
      <rPr>
        <b val="true"/>
        <sz val="16"/>
        <rFont val="Noto Sans Devanagari"/>
        <family val="2"/>
      </rPr>
      <t xml:space="preserve">การพัฒนาด้านการบริหารกิจการบ้านเมืองและสังคมที่ดี</t>
    </r>
  </si>
  <si>
    <r>
      <rPr>
        <b val="true"/>
        <sz val="16"/>
        <rFont val="TH SarabunPSK"/>
        <family val="2"/>
      </rPr>
      <t xml:space="preserve">2.  </t>
    </r>
    <r>
      <rPr>
        <b val="true"/>
        <sz val="16"/>
        <rFont val="Noto Sans Devanagari"/>
        <family val="2"/>
      </rPr>
      <t xml:space="preserve">ยุทธศาสตร์ด้านการพัฒนาคนและเสริมสร้างสังคมเข้มแข็ง</t>
    </r>
  </si>
  <si>
    <r>
      <rPr>
        <b val="true"/>
        <sz val="16"/>
        <rFont val="TH SarabunPSK"/>
        <family val="2"/>
      </rPr>
      <t xml:space="preserve">     -  </t>
    </r>
    <r>
      <rPr>
        <b val="true"/>
        <sz val="16"/>
        <rFont val="Noto Sans Devanagari"/>
        <family val="2"/>
      </rPr>
      <t xml:space="preserve">แผนงานบริหารงานทั่วไป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จ้างเหมาบริการ</t>
    </r>
  </si>
  <si>
    <t xml:space="preserve">จำนวนบุคลากร</t>
  </si>
  <si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สำนักปลัดฯ มีบุคลากร</t>
    </r>
  </si>
  <si>
    <t xml:space="preserve">งานด้านต่างๆ ในสำนักปลัดฯ</t>
  </si>
  <si>
    <t xml:space="preserve">บุคคลภายนอกในการปฏิบัติงาน</t>
  </si>
  <si>
    <t xml:space="preserve">ที่ปฏิบัติงาน</t>
  </si>
  <si>
    <t xml:space="preserve">ที่ช่วยในการปฏิบัติงาน</t>
  </si>
  <si>
    <t xml:space="preserve">ด้านต่างๆ ในสำนักปลัด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องคลัง มีบุคลากรที่</t>
    </r>
  </si>
  <si>
    <t xml:space="preserve">กองคลัง</t>
  </si>
  <si>
    <t xml:space="preserve">งานด้านต่างๆ ในกองคลัง</t>
  </si>
  <si>
    <t xml:space="preserve">ช่วยในการปฏิบัติงาน</t>
  </si>
  <si>
    <t xml:space="preserve">ด้านต่างๆ ในกองคลัง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น</t>
    </r>
  </si>
  <si>
    <t xml:space="preserve">โครงการจัดซื้อ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เพิ่มประสิทธิภาพในกา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ซื้อเครื่องคอมพิวเตอร์</t>
    </r>
  </si>
  <si>
    <t xml:space="preserve">ร้อยละความ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ประชาชนมี</t>
    </r>
  </si>
  <si>
    <t xml:space="preserve">เครื่องคอมพิวเตอร์</t>
  </si>
  <si>
    <t xml:space="preserve">ให้บริการประชาชน สำหรับ</t>
  </si>
  <si>
    <t xml:space="preserve">สำหรับงานประมวลผล</t>
  </si>
  <si>
    <t xml:space="preserve">พึงพอใจของ</t>
  </si>
  <si>
    <t xml:space="preserve">ความพึงพอใจ</t>
  </si>
  <si>
    <t xml:space="preserve">การจัดเก็บและประมวลผล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ชุด</t>
    </r>
  </si>
  <si>
    <t xml:space="preserve">ประชาชนต่อ</t>
  </si>
  <si>
    <t xml:space="preserve">และนำเสนอข้อมูลให้แก่</t>
  </si>
  <si>
    <t xml:space="preserve">การปฏิบัติงาน</t>
  </si>
  <si>
    <t xml:space="preserve">  </t>
  </si>
  <si>
    <t xml:space="preserve">โครงการจัดซื้อกล้องถ่ายภาพ 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ช้บันทึกภาพกิจกรรม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ซื้อกล้องถ่ายภาพ</t>
    </r>
  </si>
  <si>
    <t xml:space="preserve">ระบบดิจิตอล</t>
  </si>
  <si>
    <t xml:space="preserve">ต่างๆ ของหน่วยงาน เทศบาล</t>
  </si>
  <si>
    <t xml:space="preserve">ตำบลกระดังงา ในการเผยแพร่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ตัว</t>
    </r>
  </si>
  <si>
    <t xml:space="preserve">ประชาสัมพันธ์ข้อมูลข่าวสาร</t>
  </si>
  <si>
    <t xml:space="preserve">โครงการจัดซื้อเครื่องพิมพ์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ช้ในการพิมพ์เอกสาร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ซื้อเครื่องพิมพ์เลเซอร์</t>
    </r>
  </si>
  <si>
    <t xml:space="preserve">ร้อยละความพึง</t>
  </si>
  <si>
    <r>
      <rPr>
        <sz val="14"/>
        <rFont val="Noto Sans Devanagari"/>
        <family val="2"/>
      </rPr>
      <t xml:space="preserve">เลเซอร์ หรือ </t>
    </r>
    <r>
      <rPr>
        <sz val="14"/>
        <rFont val="TH SarabunPSK"/>
        <family val="2"/>
        <charset val="222"/>
      </rPr>
      <t xml:space="preserve">LED </t>
    </r>
    <r>
      <rPr>
        <sz val="14"/>
        <rFont val="Noto Sans Devanagari"/>
        <family val="2"/>
      </rPr>
      <t xml:space="preserve">สี</t>
    </r>
  </si>
  <si>
    <t xml:space="preserve">ของทางราชการ เพื่อเผยแพร่</t>
  </si>
  <si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 ชนิด </t>
    </r>
    <r>
      <rPr>
        <sz val="14"/>
        <rFont val="TH SarabunPSK"/>
        <family val="2"/>
      </rPr>
      <t xml:space="preserve">Network</t>
    </r>
  </si>
  <si>
    <t xml:space="preserve">พอใจของประชาชน</t>
  </si>
  <si>
    <t xml:space="preserve">ข้อมูลข่าวสารทางราชการ</t>
  </si>
  <si>
    <r>
      <rPr>
        <sz val="14"/>
        <rFont val="Noto Sans Devanagari"/>
        <family val="2"/>
      </rPr>
      <t xml:space="preserve">แบบที่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เครื่อง</t>
    </r>
  </si>
  <si>
    <t xml:space="preserve">ต่อการปฏิบัติงา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ซื้อเครื่องพิมพ์เลเซอร์ หรือ</t>
    </r>
  </si>
  <si>
    <r>
      <rPr>
        <sz val="14"/>
        <rFont val="Noto Sans Devanagari"/>
        <family val="2"/>
      </rPr>
      <t xml:space="preserve">เลเซอร์ หรือ </t>
    </r>
    <r>
      <rPr>
        <sz val="14"/>
        <rFont val="TH SarabunPSK"/>
        <family val="2"/>
        <charset val="222"/>
      </rPr>
      <t xml:space="preserve">LED </t>
    </r>
    <r>
      <rPr>
        <sz val="14"/>
        <rFont val="Noto Sans Devanagari"/>
        <family val="2"/>
      </rPr>
      <t xml:space="preserve">ขาวดำ</t>
    </r>
  </si>
  <si>
    <r>
      <rPr>
        <sz val="14"/>
        <rFont val="TH SarabunPSK"/>
        <family val="2"/>
      </rPr>
      <t xml:space="preserve"> LED </t>
    </r>
    <r>
      <rPr>
        <sz val="14"/>
        <rFont val="Noto Sans Devanagari"/>
        <family val="2"/>
      </rPr>
      <t xml:space="preserve">ขาวดำ ชนิด </t>
    </r>
    <r>
      <rPr>
        <sz val="14"/>
        <rFont val="TH SarabunPSK"/>
        <family val="2"/>
      </rPr>
      <t xml:space="preserve">Network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มีเครื่องมือเครื่องใช้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ซื้อเครื่องสำรองไฟฟ้า</t>
    </r>
  </si>
  <si>
    <t xml:space="preserve">เครื่องสำรองไฟฟ้า</t>
  </si>
  <si>
    <t xml:space="preserve">ในการปฏิบัติงานอย่าง</t>
  </si>
  <si>
    <r>
      <rPr>
        <sz val="14"/>
        <rFont val="Noto Sans Devanagari"/>
        <family val="2"/>
      </rPr>
      <t xml:space="preserve">ขนาด  </t>
    </r>
    <r>
      <rPr>
        <sz val="14"/>
        <rFont val="TH SarabunPSK"/>
        <family val="2"/>
      </rPr>
      <t xml:space="preserve">1  KVA </t>
    </r>
  </si>
  <si>
    <t xml:space="preserve">เพียงพอและมีประสิทธิภาพ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3  </t>
    </r>
    <r>
      <rPr>
        <sz val="14"/>
        <rFont val="Noto Sans Devanagari"/>
        <family val="2"/>
      </rPr>
      <t xml:space="preserve">เครื่อง</t>
    </r>
  </si>
  <si>
    <t xml:space="preserve">เครื่องคอมพิวเตอร์โน๊ตบุ๊ก</t>
  </si>
  <si>
    <t xml:space="preserve">โน๊ตบุ๊ค สำหรับงานประมวลผล</t>
  </si>
  <si>
    <r>
      <rPr>
        <sz val="14"/>
        <rFont val="Noto Sans Devanagari"/>
        <family val="2"/>
      </rPr>
      <t xml:space="preserve">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 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เครื่อง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TH SarabunPSK"/>
        <family val="2"/>
      </rPr>
      <t xml:space="preserve">9  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5"/>
        <rFont val="Noto Sans Devanagari"/>
        <family val="2"/>
      </rPr>
      <t xml:space="preserve">ยุทธศาสตร์จังหวัดที่ </t>
    </r>
    <r>
      <rPr>
        <b val="true"/>
        <sz val="15"/>
        <rFont val="TH SarabunPSK"/>
        <family val="2"/>
      </rPr>
      <t xml:space="preserve">5  :   </t>
    </r>
    <r>
      <rPr>
        <b val="true"/>
        <sz val="15"/>
        <rFont val="Noto Sans Devanagari"/>
        <family val="2"/>
      </rPr>
      <t xml:space="preserve">สร้างเสริมประสิทธิภาพการบริหารจัดการภาครัฐให้ทันต่อการเปลี่ยนแปลงของสังคมไทยและสังคมโลก</t>
    </r>
  </si>
  <si>
    <r>
      <rPr>
        <b val="true"/>
        <sz val="15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5"/>
        <rFont val="TH SarabunPSK"/>
        <family val="2"/>
      </rPr>
      <t xml:space="preserve">6  : </t>
    </r>
    <r>
      <rPr>
        <b val="true"/>
        <sz val="15"/>
        <rFont val="Noto Sans Devanagari"/>
        <family val="2"/>
      </rPr>
      <t xml:space="preserve">การพัฒนาด้านการบริหารกิจการบ้านเมืองและสังคมที่ดี</t>
    </r>
  </si>
  <si>
    <r>
      <rPr>
        <b val="true"/>
        <sz val="15"/>
        <rFont val="TH SarabunPSK"/>
        <family val="2"/>
      </rPr>
      <t xml:space="preserve">5.  </t>
    </r>
    <r>
      <rPr>
        <b val="true"/>
        <sz val="15"/>
        <rFont val="Noto Sans Devanagari"/>
        <family val="2"/>
      </rPr>
      <t xml:space="preserve">ยุทธศาสตร์พัฒนาด้านประสิทธิภาพการเมือง  การบริหาร และพัฒนาบุคลากรของท้องถิ่น</t>
    </r>
  </si>
  <si>
    <r>
      <rPr>
        <b val="true"/>
        <sz val="15"/>
        <rFont val="TH SarabunPSK"/>
        <family val="2"/>
      </rPr>
      <t xml:space="preserve">     -  </t>
    </r>
    <r>
      <rPr>
        <b val="true"/>
        <sz val="15"/>
        <rFont val="Noto Sans Devanagari"/>
        <family val="2"/>
      </rPr>
      <t xml:space="preserve">แผนงานรักษาความสงบภายใน</t>
    </r>
  </si>
  <si>
    <t xml:space="preserve">โครงการฝึกอบรม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ความรู้พนักงา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ส่งพนักงานดับเพลิง</t>
    </r>
  </si>
  <si>
    <t xml:space="preserve">จำนวนเจ้าหน้าที่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พนักงานและเจ้าหน้าที่</t>
    </r>
  </si>
  <si>
    <t xml:space="preserve">สำนักปลัดฯ</t>
  </si>
  <si>
    <t xml:space="preserve">เพื่อเพิ่มประสิทธิภาพ</t>
  </si>
  <si>
    <t xml:space="preserve">ดับเพลิงและผู้ปฏิบัติหน้าที่</t>
  </si>
  <si>
    <t xml:space="preserve">พนักงานเทศบาล ลูกจ้างประจำ</t>
  </si>
  <si>
    <t xml:space="preserve">ที่ได้รับการพัฒนา</t>
  </si>
  <si>
    <t xml:space="preserve">งานป้องกันและระงับ</t>
  </si>
  <si>
    <t xml:space="preserve">งานป้องกันฯ</t>
  </si>
  <si>
    <t xml:space="preserve">พนักงานดับเพลิงและ</t>
  </si>
  <si>
    <t xml:space="preserve">ในการป้องกันสาธารณภัย</t>
  </si>
  <si>
    <t xml:space="preserve">และพนักงานจ้าง เข้ารับการอบรม</t>
  </si>
  <si>
    <t xml:space="preserve">ความรู้ </t>
  </si>
  <si>
    <t xml:space="preserve">อัคคีภัยได้รับความรู้</t>
  </si>
  <si>
    <t xml:space="preserve">ผู้ปฏิบัติหน้าที่ในการ</t>
  </si>
  <si>
    <t xml:space="preserve">ให้มีประสิทธิภาพในการ</t>
  </si>
  <si>
    <t xml:space="preserve">งานป้องกันและระงับอัคคีภัย</t>
  </si>
  <si>
    <t xml:space="preserve">ความสามารถ</t>
  </si>
  <si>
    <t xml:space="preserve">ป้องกันสาธารณภัย</t>
  </si>
  <si>
    <t xml:space="preserve">ปฏิบัติงานมากขึ้น</t>
  </si>
  <si>
    <r>
      <rPr>
        <sz val="14"/>
        <rFont val="Noto Sans Devanagari"/>
        <family val="2"/>
      </rPr>
      <t xml:space="preserve">อย่างน้อยปีละ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ครั้ง</t>
    </r>
  </si>
  <si>
    <t xml:space="preserve">ในการปฏิบัติงานมากขึ้น</t>
  </si>
  <si>
    <t xml:space="preserve">โครงการปรับปรุงซ่อมแซม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ปรับปรุงซ่อมแซม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ดำเนินการปรับปรุง ซ่อมแซม </t>
    </r>
  </si>
  <si>
    <t xml:space="preserve">จำนวนเงินที่ใช้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ครุภัณฑ์อยู่ในสภาพที่ดี</t>
    </r>
  </si>
  <si>
    <t xml:space="preserve">และบำรุงรักษาวัสดุครุภัณฑ์</t>
  </si>
  <si>
    <t xml:space="preserve">และบำรุงรักษาครุภัณฑ์</t>
  </si>
  <si>
    <r>
      <rPr>
        <sz val="14"/>
        <rFont val="Noto Sans Devanagari"/>
        <family val="2"/>
      </rPr>
      <t xml:space="preserve">บำรุงรักษาครุภัณฑ์ ดังนี้</t>
    </r>
    <r>
      <rPr>
        <sz val="14"/>
        <rFont val="TH SarabunPSK"/>
        <family val="2"/>
      </rPr>
      <t xml:space="preserve">.-</t>
    </r>
  </si>
  <si>
    <t xml:space="preserve">ในการดำเนินงาน</t>
  </si>
  <si>
    <t xml:space="preserve">สามารถใช้งานได้</t>
  </si>
  <si>
    <t xml:space="preserve">ด้านการป้องกันและบรรเทา</t>
  </si>
  <si>
    <t xml:space="preserve">ให้อยู่ในสภาพพร้อมใช้งา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ถดับเพลิง</t>
    </r>
  </si>
  <si>
    <t xml:space="preserve">สาธารณภัย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ประชาชนในพื้นที่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ถบรรทุกน้ำ</t>
    </r>
  </si>
  <si>
    <t xml:space="preserve">มีความปลอดภัยในชีวิต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รถยนต์ตรวจการณ์</t>
    </r>
  </si>
  <si>
    <t xml:space="preserve">ความปลอดภัยในชีวิต</t>
  </si>
  <si>
    <r>
      <rPr>
        <b val="true"/>
        <sz val="14"/>
        <color rgb="FFFFFFFF"/>
        <rFont val="TH SarabunPSK"/>
        <family val="2"/>
      </rPr>
      <t xml:space="preserve">2  </t>
    </r>
    <r>
      <rPr>
        <b val="true"/>
        <sz val="14"/>
        <color rgb="FFFFFFFF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โครงการ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ผลผลิตของโครงการ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6"/>
        <rFont val="TH SarabunPSK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222"/>
      </rPr>
      <t xml:space="preserve">)</t>
    </r>
  </si>
  <si>
    <r>
      <rPr>
        <b val="true"/>
        <sz val="15"/>
        <rFont val="TH SarabunPSK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  <charset val="222"/>
      </rPr>
      <t xml:space="preserve">)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เตรียมความพร้อม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อบรมให้ความรู้ด้านการ</t>
    </r>
  </si>
  <si>
    <t xml:space="preserve">ร้อยละของผู้ที่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ผู้เข้าร่วม</t>
    </r>
  </si>
  <si>
    <t xml:space="preserve">ซ้อมแผนป้องกัน</t>
  </si>
  <si>
    <t xml:space="preserve">ในการประสานการ</t>
  </si>
  <si>
    <t xml:space="preserve">ป้องกันและบรรเทาสาธารณภัย</t>
  </si>
  <si>
    <t xml:space="preserve">ผ่านการอบรม</t>
  </si>
  <si>
    <t xml:space="preserve">โครงการมีความรู้ </t>
  </si>
  <si>
    <t xml:space="preserve">และบรรเทาสาธารณภัย</t>
  </si>
  <si>
    <t xml:space="preserve">ปฏิบัติงานระหว่าง</t>
  </si>
  <si>
    <t xml:space="preserve">ให้กับประชาชน เด็ก เยาวชน</t>
  </si>
  <si>
    <t xml:space="preserve">ทักษะและความสามารถ</t>
  </si>
  <si>
    <t xml:space="preserve">หน่วยงาน บุคลากร</t>
  </si>
  <si>
    <t xml:space="preserve">รวมถึงซ้อมแผนร่วมกับ</t>
  </si>
  <si>
    <t xml:space="preserve">ในการแก้ไขปัญหา</t>
  </si>
  <si>
    <t xml:space="preserve">รวมถึงวัสดุอุปกรณ์</t>
  </si>
  <si>
    <r>
      <rPr>
        <sz val="14"/>
        <rFont val="Noto Sans Devanagari"/>
        <family val="2"/>
      </rPr>
      <t xml:space="preserve">หน่วยงานอื่นๆ ปีละ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ครั้ง</t>
    </r>
  </si>
  <si>
    <t xml:space="preserve">ที่เกิดขึ้นตามสถานการณ์</t>
  </si>
  <si>
    <t xml:space="preserve">ในการให้ความช่วยเหลือ</t>
  </si>
  <si>
    <t xml:space="preserve">จริง</t>
  </si>
  <si>
    <t xml:space="preserve">โครงการจ้างเหมาพนักงา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มีบุคลากรพร้อม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้างเหมาบริการพนักงาน</t>
    </r>
  </si>
  <si>
    <r>
      <rPr>
        <sz val="14"/>
        <rFont val="TH SarabunPSK"/>
        <family val="2"/>
      </rPr>
      <t xml:space="preserve"> - </t>
    </r>
    <r>
      <rPr>
        <sz val="14"/>
        <rFont val="Noto Sans Devanagari"/>
        <family val="2"/>
      </rPr>
      <t xml:space="preserve">การปฏิบัติราชการ</t>
    </r>
  </si>
  <si>
    <t xml:space="preserve">ประจำรถบรรทุกน้ำ</t>
  </si>
  <si>
    <t xml:space="preserve">รองรับภารกิจตามอำนาจ</t>
  </si>
  <si>
    <t xml:space="preserve">ประจำรถบรรทุกน้ำ ในงาน</t>
  </si>
  <si>
    <t xml:space="preserve">เกิดความสะดวก </t>
  </si>
  <si>
    <t xml:space="preserve">หน้าที่ ในการให้บริการ</t>
  </si>
  <si>
    <t xml:space="preserve">รวดเร็วและคล่องตัว  </t>
  </si>
  <si>
    <t xml:space="preserve">สาธารณะด้านการป้องกัน</t>
  </si>
  <si>
    <t xml:space="preserve">และด้านอื่นๆ ที่เกี่ยวข้อง</t>
  </si>
  <si>
    <t xml:space="preserve">มีประสิทธิภาพ ประชาชน</t>
  </si>
  <si>
    <t xml:space="preserve">ประจำรถดับเพลิง</t>
  </si>
  <si>
    <t xml:space="preserve">ประจำรถดับเพลิง ในงาน</t>
  </si>
  <si>
    <t xml:space="preserve">โครงการจัดหาอุปกรณ์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ให้การปฏิบัติงาน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จัดหาอุปกรณ์เครื่องมือ</t>
    </r>
  </si>
  <si>
    <t xml:space="preserve">ดับเพลิงงานป้องกัน</t>
  </si>
  <si>
    <t xml:space="preserve">เกิดความคล่องตัว </t>
  </si>
  <si>
    <t xml:space="preserve">เครื่องใช้ในการปฏิบัติงาน</t>
  </si>
  <si>
    <t xml:space="preserve">บรรเทาสาธารณภัย</t>
  </si>
  <si>
    <t xml:space="preserve">สะดวกรวดเร็ว</t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หัวฉีดดับเพลิง แบบปรับ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เพิ่มประสิทธิภาพ</t>
    </r>
  </si>
  <si>
    <t xml:space="preserve">รูปแบบน้ำได้ แบบด้ามปืน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  <charset val="222"/>
      </rPr>
      <t xml:space="preserve">3 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สายส่งน้ำ ขนาด  </t>
    </r>
    <r>
      <rPr>
        <sz val="14"/>
        <rFont val="TH SarabunPSK"/>
        <family val="2"/>
        <charset val="222"/>
      </rPr>
      <t xml:space="preserve">2.5 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ให้ประชาชน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  <charset val="222"/>
      </rPr>
      <t xml:space="preserve">2  </t>
    </r>
    <r>
      <rPr>
        <sz val="14"/>
        <rFont val="Noto Sans Devanagari"/>
        <family val="2"/>
      </rPr>
      <t xml:space="preserve">เส้น</t>
    </r>
  </si>
  <si>
    <t xml:space="preserve">ในพื้นมีความปลอดภัย</t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สายส่งน้ำ ขนาด  </t>
    </r>
    <r>
      <rPr>
        <sz val="14"/>
        <rFont val="TH SarabunPSK"/>
        <family val="2"/>
        <charset val="222"/>
      </rPr>
      <t xml:space="preserve">1.5 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  <charset val="222"/>
      </rPr>
      <t xml:space="preserve">3  </t>
    </r>
    <r>
      <rPr>
        <sz val="14"/>
        <rFont val="Noto Sans Devanagari"/>
        <family val="2"/>
      </rPr>
      <t xml:space="preserve">เส้น</t>
    </r>
  </si>
  <si>
    <r>
      <rPr>
        <sz val="14"/>
        <rFont val="TH SarabunPSK"/>
        <family val="2"/>
        <charset val="222"/>
      </rPr>
      <t xml:space="preserve"> - </t>
    </r>
    <r>
      <rPr>
        <sz val="14"/>
        <rFont val="Noto Sans Devanagari"/>
        <family val="2"/>
      </rPr>
      <t xml:space="preserve">เครื่องหาบหาม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TH SarabunPSK"/>
        <family val="2"/>
      </rPr>
      <t xml:space="preserve">3  :   </t>
    </r>
    <r>
      <rPr>
        <b val="true"/>
        <sz val="14"/>
        <rFont val="Noto Sans Devanagari"/>
        <family val="2"/>
      </rPr>
      <t xml:space="preserve">สร้างเสริมและพัฒนาคุณภาพชีวิตของประชาชนและผู้สูงอายุให้มีความมั่นคงเข้มแข็งสามารถดำรงชีวิตตามหลักปรัญชาของเศรษฐกิจพอเพียง</t>
    </r>
  </si>
  <si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4"/>
        <rFont val="TH SarabunPSK"/>
        <family val="2"/>
      </rPr>
      <t xml:space="preserve">2  : </t>
    </r>
    <r>
      <rPr>
        <b val="true"/>
        <sz val="14"/>
        <rFont val="Noto Sans Devanagari"/>
        <family val="2"/>
      </rPr>
      <t xml:space="preserve">การพัฒนาด้านสาธารณสุข การส่งเสริมคุณภาพชีวิต การศึกษา ศิลปะ การกีฬา วัฒนธรรมประเพณี ภูมิปัญญาท้องถิ่น</t>
    </r>
  </si>
  <si>
    <r>
      <rPr>
        <b val="true"/>
        <sz val="14"/>
        <rFont val="TH SarabunPSK"/>
        <family val="2"/>
      </rPr>
      <t xml:space="preserve">2.  </t>
    </r>
    <r>
      <rPr>
        <b val="true"/>
        <sz val="14"/>
        <rFont val="Noto Sans Devanagari"/>
        <family val="2"/>
      </rPr>
      <t xml:space="preserve">ยุทธศาสตร์ด้านการพัฒนาคนและเสริมสร้างสังคมเข้มแข็ง</t>
    </r>
  </si>
  <si>
    <r>
      <rPr>
        <b val="true"/>
        <sz val="14"/>
        <rFont val="TH SarabunPSK"/>
        <family val="2"/>
      </rPr>
      <t xml:space="preserve">     -  </t>
    </r>
    <r>
      <rPr>
        <b val="true"/>
        <sz val="14"/>
        <rFont val="Noto Sans Devanagari"/>
        <family val="2"/>
      </rPr>
      <t xml:space="preserve">แผนงานงบกลาง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โครงการช่วยเหลือผู้ประสบปัญหา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การช่วยเหลือ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ห้การช่วยเหลือ คุ้มครอง</t>
    </r>
  </si>
  <si>
    <r>
      <rPr>
        <sz val="14"/>
        <rFont val="Noto Sans Devanagari"/>
        <family val="2"/>
      </rPr>
      <t xml:space="preserve">สาธารณภั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กรณีฉุกเฉิน</t>
    </r>
    <r>
      <rPr>
        <sz val="14"/>
        <rFont val="TH SarabunPSK"/>
        <family val="2"/>
      </rPr>
      <t xml:space="preserve">) </t>
    </r>
  </si>
  <si>
    <t xml:space="preserve">คุ้มครองชีวิต ทรัพย์สิน</t>
  </si>
  <si>
    <t xml:space="preserve">ชีวิต ทรัพย์สินในเบื้องต้น</t>
  </si>
  <si>
    <t xml:space="preserve">การช่วยเหลือ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งินสำรองจ่าย</t>
    </r>
    <r>
      <rPr>
        <sz val="14"/>
        <rFont val="TH SarabunPSK"/>
        <family val="2"/>
      </rPr>
      <t xml:space="preserve">)</t>
    </r>
  </si>
  <si>
    <t xml:space="preserve">และป้องกันภัยอันตราย</t>
  </si>
  <si>
    <t xml:space="preserve">คุ้มครองชีวิต</t>
  </si>
  <si>
    <t xml:space="preserve">ที่จะเกิดแก่ผู้ประสบภัยพิบัติ</t>
  </si>
  <si>
    <t xml:space="preserve">ที่เกิดขึ้นกับผู้ประสบภัยพิบัติ</t>
  </si>
  <si>
    <r>
      <rPr>
        <sz val="13.5"/>
        <rFont val="Noto Sans Devanagari"/>
        <family val="2"/>
      </rPr>
      <t xml:space="preserve">ในเบื้องต้น</t>
    </r>
    <r>
      <rPr>
        <sz val="13.5"/>
        <rFont val="TH SarabunPSK"/>
        <family val="2"/>
      </rPr>
      <t xml:space="preserve">(</t>
    </r>
    <r>
      <rPr>
        <sz val="13.5"/>
        <rFont val="Noto Sans Devanagari"/>
        <family val="2"/>
      </rPr>
      <t xml:space="preserve">กรณีฉุกเฉินต่างๆ</t>
    </r>
    <r>
      <rPr>
        <sz val="13.5"/>
        <rFont val="TH SarabunPSK"/>
        <family val="2"/>
      </rPr>
      <t xml:space="preserve">)</t>
    </r>
  </si>
  <si>
    <t xml:space="preserve">ในพื้นที่และทันสถานการณ์</t>
  </si>
  <si>
    <t xml:space="preserve">เช่น วาตภัย อุทกภัย อัคคีภัย</t>
  </si>
  <si>
    <t xml:space="preserve">โรคระบาด ฯลฯ</t>
  </si>
  <si>
    <r>
      <rPr>
        <b val="true"/>
        <sz val="14"/>
        <rFont val="TH SarabunPSK"/>
        <family val="2"/>
      </rPr>
      <t xml:space="preserve">4.  </t>
    </r>
    <r>
      <rPr>
        <b val="true"/>
        <sz val="14"/>
        <rFont val="Noto Sans Devanagari"/>
        <family val="2"/>
      </rPr>
      <t xml:space="preserve">ยุทธศาสตร์พัฒนาด้านการศึกษา ศาสนา  ศิลปะ ประเพณีและวัฒนธรรม</t>
    </r>
  </si>
  <si>
    <r>
      <rPr>
        <b val="true"/>
        <sz val="14"/>
        <rFont val="TH SarabunPSK"/>
        <family val="2"/>
      </rPr>
      <t xml:space="preserve">     -  </t>
    </r>
    <r>
      <rPr>
        <b val="true"/>
        <sz val="14"/>
        <rFont val="Noto Sans Devanagari"/>
        <family val="2"/>
      </rPr>
      <t xml:space="preserve">แผนงานการศึกษา</t>
    </r>
  </si>
  <si>
    <t xml:space="preserve">โครงการจัดซื้อจัดหาครุภัณฑ์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ซื้อจัดหาครุภัณฑ์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พด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มีมาตรฐาน</t>
    </r>
  </si>
  <si>
    <t xml:space="preserve">กองการศึกษา</t>
  </si>
  <si>
    <t xml:space="preserve">สำหรับใช้ในการปฏิบัติงาน</t>
  </si>
  <si>
    <t xml:space="preserve">ของศูนย์พัฒนาเด็กเล็กฯ</t>
  </si>
  <si>
    <t xml:space="preserve">วัสดุอุปกรณ์ในการ</t>
  </si>
  <si>
    <t xml:space="preserve">ที่สนับสนุนฯ</t>
  </si>
  <si>
    <t xml:space="preserve">ในการพัฒนาการเรียน</t>
  </si>
  <si>
    <t xml:space="preserve">และพัฒนาการเรียนการสอน</t>
  </si>
  <si>
    <t xml:space="preserve">ให้ได้มาตรฐานใน</t>
  </si>
  <si>
    <t xml:space="preserve">ปฏิบัติงานและพัฒนา</t>
  </si>
  <si>
    <t xml:space="preserve">การสอนที่เหมาะสม</t>
  </si>
  <si>
    <r>
      <rPr>
        <sz val="14"/>
        <rFont val="Noto Sans Devanagari"/>
        <family val="2"/>
      </rPr>
      <t xml:space="preserve">ของศูนย์เด็กเล็ก 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ดังงา</t>
    </r>
  </si>
  <si>
    <t xml:space="preserve">การจัดกิจกรรมและพัฒนา</t>
  </si>
  <si>
    <t xml:space="preserve">การเรียนการสอน </t>
  </si>
  <si>
    <t xml:space="preserve">ครุภัณฑ์การศึกษา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ซื้อชุดโต๊ะพร้อมเก้าอี้  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ตัว  แบบนั่งเป็นกลุ่ม  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8  </t>
    </r>
    <r>
      <rPr>
        <sz val="14"/>
        <rFont val="Noto Sans Devanagari"/>
        <family val="2"/>
      </rPr>
      <t xml:space="preserve">ชุด</t>
    </r>
  </si>
  <si>
    <r>
      <rPr>
        <sz val="16"/>
        <rFont val="TH SarabunPSK"/>
        <family val="2"/>
      </rPr>
      <t xml:space="preserve">-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จัดซื้อชุดโต๊ะพร้อมเก้าอี้ยาว 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ัว แบบนั่งเป็นกลุ่ม  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8  </t>
    </r>
    <r>
      <rPr>
        <sz val="14"/>
        <rFont val="Noto Sans Devanagari"/>
        <family val="2"/>
      </rPr>
      <t xml:space="preserve">ชุด </t>
    </r>
  </si>
  <si>
    <t xml:space="preserve">ครุภัณฑ์คอมพิวเตอร์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ครื่องพิมพ์ </t>
    </r>
    <r>
      <rPr>
        <sz val="14"/>
        <rFont val="TH SarabunPSK"/>
        <family val="2"/>
      </rPr>
      <t xml:space="preserve">multifunction</t>
    </r>
  </si>
  <si>
    <r>
      <rPr>
        <b val="true"/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ารบันทึกข้อมูล</t>
    </r>
  </si>
  <si>
    <t xml:space="preserve">ด้านเอกสารของทางราชการ</t>
  </si>
  <si>
    <r>
      <rPr>
        <sz val="14"/>
        <rFont val="Noto Sans Devanagari"/>
        <family val="2"/>
      </rPr>
      <t xml:space="preserve">เลเซอร์ หรือ ชนิด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</t>
    </r>
  </si>
  <si>
    <t xml:space="preserve">การจัดพิมพ์และ</t>
  </si>
  <si>
    <t xml:space="preserve">และเอกสารสำหรับการเรียน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การประมวลผลเอกสาร</t>
  </si>
  <si>
    <t xml:space="preserve">การสอนให้มีประสิทธิภาพ</t>
  </si>
  <si>
    <t xml:space="preserve">ของทางราชการ</t>
  </si>
  <si>
    <t xml:space="preserve">ครุภัณฑ์สำนักงาน</t>
  </si>
  <si>
    <r>
      <rPr>
        <b val="true"/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พื่อเป็นการปรับบรรยากาศ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ซื้อพัดลมโคจร</t>
    </r>
  </si>
  <si>
    <r>
      <rPr>
        <b val="true"/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นักเรียนได้รับ</t>
    </r>
  </si>
  <si>
    <t xml:space="preserve">ในห้องเรียนให้เอื้อต่อ</t>
  </si>
  <si>
    <r>
      <rPr>
        <sz val="14"/>
        <rFont val="Noto Sans Devanagari"/>
        <family val="2"/>
      </rPr>
      <t xml:space="preserve">พร้อมติดตั้ง ขนาด </t>
    </r>
    <r>
      <rPr>
        <sz val="14"/>
        <rFont val="TH SarabunPSK"/>
        <family val="2"/>
      </rPr>
      <t xml:space="preserve">16  </t>
    </r>
    <r>
      <rPr>
        <sz val="14"/>
        <rFont val="Noto Sans Devanagari"/>
        <family val="2"/>
      </rPr>
      <t xml:space="preserve">นิ้ว </t>
    </r>
  </si>
  <si>
    <t xml:space="preserve">การเรียนการสอน ส่งผลให้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วๆละ </t>
    </r>
    <r>
      <rPr>
        <sz val="14"/>
        <rFont val="TH SarabunPSK"/>
        <family val="2"/>
      </rPr>
      <t xml:space="preserve">990.-</t>
    </r>
    <r>
      <rPr>
        <sz val="14"/>
        <rFont val="Noto Sans Devanagari"/>
        <family val="2"/>
      </rPr>
      <t xml:space="preserve">บาท</t>
    </r>
  </si>
  <si>
    <t xml:space="preserve">และมีพัฒนาการ</t>
  </si>
  <si>
    <t xml:space="preserve">นักเรียนมีความคิดสร้างสรรค์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จัดซื้อพัดลมติดผนัง </t>
    </r>
  </si>
  <si>
    <t xml:space="preserve">ทางการศึกษาที่เพิ่มขึ้น</t>
  </si>
  <si>
    <t xml:space="preserve">และมีพัฒนาการทางการศึกษา</t>
  </si>
  <si>
    <r>
      <rPr>
        <sz val="14"/>
        <rFont val="Noto Sans Devanagari"/>
        <family val="2"/>
      </rPr>
      <t xml:space="preserve">พร้อมติดตั้ง ขนาด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นิ้ว </t>
    </r>
  </si>
  <si>
    <t xml:space="preserve">ที่ดี</t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ตัวๆละ </t>
    </r>
    <r>
      <rPr>
        <sz val="14"/>
        <rFont val="TH SarabunPSK"/>
        <family val="2"/>
      </rPr>
      <t xml:space="preserve">990.-</t>
    </r>
    <r>
      <rPr>
        <sz val="14"/>
        <rFont val="Noto Sans Devanagari"/>
        <family val="2"/>
      </rPr>
      <t xml:space="preserve">บาท</t>
    </r>
  </si>
  <si>
    <t xml:space="preserve">โครงการจ้างเหมาแม่บ้าน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ให้ศูนย์พัฒนาเด็กเล็ก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จ้างเหมาบริการแม่บ้าน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ศูนย์พัฒนาเด็กเล็ก</t>
    </r>
  </si>
  <si>
    <t xml:space="preserve">ทำความสะอาดศูนย์พัฒนา</t>
  </si>
  <si>
    <r>
      <rPr>
        <sz val="14"/>
        <rFont val="Noto Sans Devanagari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ดังงา และบริเวณ</t>
    </r>
  </si>
  <si>
    <r>
      <rPr>
        <sz val="14"/>
        <rFont val="Noto Sans Devanagari"/>
        <family val="2"/>
      </rPr>
      <t xml:space="preserve"> เด็กเล็ก ท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ดังงา</t>
    </r>
  </si>
  <si>
    <t xml:space="preserve">โดยรอบมีผู้ดูแลทำความ</t>
  </si>
  <si>
    <t xml:space="preserve">เด็กเล็กฯ และบริเวณโดยรอบ</t>
  </si>
  <si>
    <t xml:space="preserve">และบริเวณโดยรอบ</t>
  </si>
  <si>
    <t xml:space="preserve">สะอาดเรียบร้อยและ</t>
  </si>
  <si>
    <t xml:space="preserve">มีผู้ดูแลทำความสะอาด</t>
  </si>
  <si>
    <t xml:space="preserve">เป็นระเบียบ</t>
  </si>
  <si>
    <t xml:space="preserve">และมีความสะอาด</t>
  </si>
  <si>
    <t xml:space="preserve">เรียบร้อยอย่างเป็น</t>
  </si>
  <si>
    <t xml:space="preserve">ระเบียบ</t>
  </si>
  <si>
    <r>
      <rPr>
        <b val="true"/>
        <sz val="14"/>
        <rFont val="TH SarabunPSK"/>
        <family val="2"/>
      </rPr>
      <t xml:space="preserve">        2   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  <charset val="222"/>
      </rPr>
      <t xml:space="preserve">.02</t>
    </r>
  </si>
  <si>
    <r>
      <rPr>
        <b val="true"/>
        <sz val="18"/>
        <rFont val="Noto Sans Devanagari"/>
        <family val="2"/>
      </rPr>
      <t xml:space="preserve">แผนพัฒนาท้องถิ่น </t>
    </r>
    <r>
      <rPr>
        <b val="true"/>
        <sz val="18"/>
        <rFont val="TH SarabunPSK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  <charset val="222"/>
      </rPr>
      <t xml:space="preserve">. 2561  </t>
    </r>
    <r>
      <rPr>
        <b val="true"/>
        <sz val="18"/>
        <rFont val="Noto Sans Devanagari"/>
        <family val="2"/>
      </rPr>
      <t xml:space="preserve">ถึง </t>
    </r>
    <r>
      <rPr>
        <b val="true"/>
        <sz val="18"/>
        <rFont val="TH SarabunPSK"/>
        <family val="2"/>
        <charset val="222"/>
      </rPr>
      <t xml:space="preserve">2565) </t>
    </r>
    <r>
      <rPr>
        <b val="true"/>
        <sz val="18"/>
        <rFont val="Noto Sans Devanagari"/>
        <family val="2"/>
      </rPr>
      <t xml:space="preserve">เพิ่มเติม เปลี่ยนแปลง ครั้งที่ </t>
    </r>
    <r>
      <rPr>
        <b val="true"/>
        <sz val="18"/>
        <rFont val="TH SarabunPSK"/>
        <family val="2"/>
        <charset val="222"/>
      </rPr>
      <t xml:space="preserve">2</t>
    </r>
  </si>
  <si>
    <r>
      <rPr>
        <b val="true"/>
        <sz val="15"/>
        <rFont val="Noto Sans Devanagari"/>
        <family val="2"/>
      </rPr>
      <t xml:space="preserve">ยุทธศาสตร์จังหวัดที่ </t>
    </r>
    <r>
      <rPr>
        <b val="true"/>
        <sz val="15"/>
        <rFont val="TH SarabunPSK"/>
        <family val="2"/>
        <charset val="222"/>
      </rPr>
      <t xml:space="preserve">3  :   </t>
    </r>
    <r>
      <rPr>
        <b val="true"/>
        <sz val="15"/>
        <rFont val="Noto Sans Devanagari"/>
        <family val="2"/>
      </rPr>
      <t xml:space="preserve">สร้างเสริมและพัฒนาคุณภาพชีวิตของประชาชนและผู้สูงอายุให้มีความมั่นคงเข้มแข็งสามารถดำรงชีวิตตามหลักปรัญชาของเศรษฐกิจพอเพียง</t>
    </r>
  </si>
  <si>
    <r>
      <rPr>
        <b val="true"/>
        <sz val="16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6"/>
        <rFont val="TH SarabunPSK"/>
        <family val="2"/>
        <charset val="222"/>
      </rPr>
      <t xml:space="preserve">3  : </t>
    </r>
    <r>
      <rPr>
        <b val="true"/>
        <sz val="16"/>
        <rFont val="Noto Sans Devanagari"/>
        <family val="2"/>
      </rPr>
      <t xml:space="preserve">การจัดระเบียบชุมชน</t>
    </r>
    <r>
      <rPr>
        <b val="true"/>
        <sz val="16"/>
        <rFont val="TH SarabunPSK"/>
        <family val="2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 การรักษาความสงบเรียบร้อย</t>
    </r>
  </si>
  <si>
    <r>
      <rPr>
        <b val="true"/>
        <sz val="16"/>
        <rFont val="TH SarabunPSK"/>
        <family val="2"/>
        <charset val="222"/>
      </rPr>
      <t xml:space="preserve">2.  </t>
    </r>
    <r>
      <rPr>
        <b val="true"/>
        <sz val="16"/>
        <rFont val="Noto Sans Devanagari"/>
        <family val="2"/>
      </rPr>
      <t xml:space="preserve">ยุทธศาสตร์ด้านการพัฒนาคนและเสริมสร้างสังคมเข้มแข็ง</t>
    </r>
  </si>
  <si>
    <r>
      <rPr>
        <b val="true"/>
        <sz val="16"/>
        <rFont val="TH SarabunPSK"/>
        <family val="2"/>
        <charset val="222"/>
      </rPr>
      <t xml:space="preserve">     -  </t>
    </r>
    <r>
      <rPr>
        <b val="true"/>
        <sz val="16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ฝึกอบรมอาสาสมัคร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ฝึกอบรมและจัดตั้ง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ฝึกอบรมอาสาสมัครป้องกันภัย</t>
    </r>
  </si>
  <si>
    <r>
      <rPr>
        <sz val="14"/>
        <rFont val="Noto Sans Devanagari"/>
        <family val="2"/>
      </rPr>
      <t xml:space="preserve">สมาชิก อปพร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ประชาชนผู้เข้ารับการ</t>
    </r>
  </si>
  <si>
    <t xml:space="preserve">ป้องกันภัยฝ่ายพลเรือน</t>
  </si>
  <si>
    <t xml:space="preserve">อาสาสมัครป้องกันภัย</t>
  </si>
  <si>
    <r>
      <rPr>
        <sz val="14"/>
        <rFont val="Noto Sans Devanagari"/>
        <family val="2"/>
      </rPr>
      <t xml:space="preserve">ฝ่ายพลเรือน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ชุดใหม่</t>
    </r>
    <r>
      <rPr>
        <sz val="14"/>
        <rFont val="TH SarabunPSK"/>
        <family val="2"/>
        <charset val="222"/>
      </rPr>
      <t xml:space="preserve">)</t>
    </r>
  </si>
  <si>
    <t xml:space="preserve">มีความรู้ความ</t>
  </si>
  <si>
    <r>
      <rPr>
        <sz val="14"/>
        <rFont val="Noto Sans Devanagari"/>
        <family val="2"/>
      </rPr>
      <t xml:space="preserve">ฝึกอบรมเป็น อปพร</t>
    </r>
    <r>
      <rPr>
        <sz val="14"/>
        <rFont val="TH SarabunPSK"/>
        <family val="2"/>
        <charset val="222"/>
      </rPr>
      <t xml:space="preserve">. </t>
    </r>
  </si>
  <si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ชุดใหม่</t>
    </r>
    <r>
      <rPr>
        <sz val="14"/>
        <rFont val="TH SarabunPSK"/>
        <family val="2"/>
        <charset val="222"/>
      </rPr>
      <t xml:space="preserve">) </t>
    </r>
    <r>
      <rPr>
        <sz val="14"/>
        <rFont val="Noto Sans Devanagari"/>
        <family val="2"/>
      </rPr>
      <t xml:space="preserve">และทบทวนอาสา</t>
    </r>
  </si>
  <si>
    <t xml:space="preserve">ฝ่ายพลเรือน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นำ อปพร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ไปฝึกอบรม</t>
    </r>
    <r>
      <rPr>
        <sz val="14"/>
        <rFont val="TH SarabunPSK"/>
        <family val="2"/>
        <charset val="222"/>
      </rPr>
      <t xml:space="preserve">/</t>
    </r>
  </si>
  <si>
    <t xml:space="preserve">เข้าใจและมี</t>
  </si>
  <si>
    <t xml:space="preserve">มีความรู้สามารถนำไป</t>
  </si>
  <si>
    <t xml:space="preserve">สมัครป้องกันภัยฝ่ายพลเรือน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ให้สมาชิก อปพร</t>
    </r>
    <r>
      <rPr>
        <sz val="14"/>
        <rFont val="TH SarabunPSK"/>
        <family val="2"/>
        <charset val="222"/>
      </rPr>
      <t xml:space="preserve">. </t>
    </r>
  </si>
  <si>
    <r>
      <rPr>
        <sz val="14"/>
        <rFont val="Noto Sans Devanagari"/>
        <family val="2"/>
      </rPr>
      <t xml:space="preserve">ฝึกทบทวน อปพร</t>
    </r>
    <r>
      <rPr>
        <sz val="14"/>
        <rFont val="TH SarabunPSK"/>
        <family val="2"/>
        <charset val="222"/>
      </rPr>
      <t xml:space="preserve">. (</t>
    </r>
    <r>
      <rPr>
        <sz val="14"/>
        <rFont val="Noto Sans Devanagari"/>
        <family val="2"/>
      </rPr>
      <t xml:space="preserve">ชุดเดิม</t>
    </r>
    <r>
      <rPr>
        <sz val="14"/>
        <rFont val="TH SarabunPSK"/>
        <family val="2"/>
        <charset val="222"/>
      </rPr>
      <t xml:space="preserve">)</t>
    </r>
  </si>
  <si>
    <t xml:space="preserve">ประสิทธิภาพ</t>
  </si>
  <si>
    <t xml:space="preserve">ใช้ในการบรรเทา</t>
  </si>
  <si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ชุดเดิม</t>
    </r>
    <r>
      <rPr>
        <sz val="14"/>
        <rFont val="TH SarabunPSK"/>
        <family val="2"/>
        <charset val="222"/>
      </rPr>
      <t xml:space="preserve">)</t>
    </r>
  </si>
  <si>
    <t xml:space="preserve">เทศบาลฯ ได้รับการ</t>
  </si>
  <si>
    <t xml:space="preserve">เพิ่มขึ้น</t>
  </si>
  <si>
    <t xml:space="preserve">สาธารณภัยในเบื้องต้น</t>
  </si>
  <si>
    <r>
      <rPr>
        <sz val="14"/>
        <rFont val="Noto Sans Devanagari"/>
        <family val="2"/>
      </rPr>
      <t xml:space="preserve">ฝึกอบรม</t>
    </r>
    <r>
      <rPr>
        <sz val="14"/>
        <rFont val="TH SarabunPSK"/>
        <family val="2"/>
        <charset val="222"/>
      </rPr>
      <t xml:space="preserve">/</t>
    </r>
    <r>
      <rPr>
        <sz val="14"/>
        <rFont val="Noto Sans Devanagari"/>
        <family val="2"/>
      </rPr>
      <t xml:space="preserve">ฝึกทบทวนความรู้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สมาชิก อปพร</t>
    </r>
    <r>
      <rPr>
        <sz val="14"/>
        <rFont val="TH SarabunPSK"/>
        <family val="2"/>
        <charset val="222"/>
      </rPr>
      <t xml:space="preserve">.</t>
    </r>
  </si>
  <si>
    <t xml:space="preserve">ความสามารถในการ</t>
  </si>
  <si>
    <t xml:space="preserve">นำความรู้ความสามารถ</t>
  </si>
  <si>
    <t xml:space="preserve">ช่วยเหลือประชาชน</t>
  </si>
  <si>
    <t xml:space="preserve">มาช่วยเหลือประชาชน</t>
  </si>
  <si>
    <t xml:space="preserve">ได้อย่างถูกต้องและ</t>
  </si>
  <si>
    <t xml:space="preserve">ทันต่อสถานการณ์</t>
  </si>
  <si>
    <r>
      <rPr>
        <b val="true"/>
        <sz val="16"/>
        <rFont val="Noto Sans Devanagari"/>
        <family val="2"/>
      </rPr>
      <t xml:space="preserve">ยุทธศาสตร์การพัฒนาของ อปท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ในเขตจังหวัดที่ </t>
    </r>
    <r>
      <rPr>
        <b val="true"/>
        <sz val="16"/>
        <rFont val="TH SarabunPSK"/>
        <family val="2"/>
      </rPr>
      <t xml:space="preserve">4  :  </t>
    </r>
    <r>
      <rPr>
        <b val="true"/>
        <sz val="16"/>
        <rFont val="Noto Sans Devanagari"/>
        <family val="2"/>
      </rPr>
      <t xml:space="preserve">ยุทธศาสตร์การพัฒนาและส่งเสริมเกษตรกรรม การลงทุน พาณิชยกรรมและการท่องเที่ยว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Noto Sans Devanagari"/>
        <family val="2"/>
      </rPr>
      <t xml:space="preserve">ยุทธศาสตร์ด้านเสริมสร้างความเข้มแข็งของระบบเศรษฐกิจ</t>
    </r>
  </si>
  <si>
    <r>
      <rPr>
        <b val="true"/>
        <sz val="16"/>
        <rFont val="TH SarabunPSK"/>
        <family val="2"/>
      </rPr>
      <t xml:space="preserve">     -  </t>
    </r>
    <r>
      <rPr>
        <b val="true"/>
        <sz val="16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ส่งเสริมอาชีพ</t>
  </si>
  <si>
    <r>
      <rPr>
        <sz val="16"/>
        <rFont val="TH SarabunPSK"/>
        <family val="2"/>
      </rPr>
      <t xml:space="preserve">-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เพื่อส่งเสริมการเรียนรู้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ให้การอุดหนุนเพื่อสนับสนุน</t>
    </r>
  </si>
  <si>
    <t xml:space="preserve">การแปรรูปผลไม้</t>
  </si>
  <si>
    <t xml:space="preserve">ความเข้าใจในการแปรรูปอาหาร</t>
  </si>
  <si>
    <t xml:space="preserve">โครงการส่งเสริมอาชีพของชุมชนฯ</t>
  </si>
  <si>
    <t xml:space="preserve">ที่ให้การ</t>
  </si>
  <si>
    <t xml:space="preserve">ความรู้และทักษะต่างๆ 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ชุมชนเกาะแก้วพัฒนา</t>
    </r>
    <r>
      <rPr>
        <sz val="15"/>
        <rFont val="TH SarabunPSK"/>
        <family val="2"/>
      </rPr>
      <t xml:space="preserve">)</t>
    </r>
  </si>
  <si>
    <t xml:space="preserve">ไปประกอบอาชีพเสริมโดย</t>
  </si>
  <si>
    <t xml:space="preserve">สนับสนุน</t>
  </si>
  <si>
    <t xml:space="preserve">จากการฝึกอบรม</t>
  </si>
  <si>
    <t xml:space="preserve">ใช้เวลาว่างให้เกิดประโยชน์ ฯลฯ</t>
  </si>
  <si>
    <t xml:space="preserve">ไปประกอบอาชีพเสริม</t>
  </si>
  <si>
    <r>
      <rPr>
        <sz val="16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เพื่อส่งเสริมการเรียนรู้ 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ให้การอุดหนุนเพื่อสนับสนุน</t>
    </r>
  </si>
  <si>
    <t xml:space="preserve">การทำขนมไทย</t>
  </si>
  <si>
    <t xml:space="preserve">ความเข้าใจในการฝึกอบรม</t>
  </si>
  <si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ชุมชนเกาะใหญ่ร่วมใจพัฒนา</t>
    </r>
    <r>
      <rPr>
        <sz val="14"/>
        <rFont val="TH SarabunPSK"/>
        <family val="2"/>
        <charset val="222"/>
      </rPr>
      <t xml:space="preserve">)</t>
    </r>
  </si>
  <si>
    <t xml:space="preserve">ไปประกอบอาชีพเสริมโดยใช้</t>
  </si>
  <si>
    <t xml:space="preserve">เวลาว่างให้เกิดประโยชน์ ฯลฯ</t>
  </si>
  <si>
    <t xml:space="preserve">การประดิษฐ์ดอกไม้และ</t>
  </si>
  <si>
    <t xml:space="preserve">ผูกผ้าในงานพิธีต่างๆ</t>
  </si>
  <si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ชุมชน </t>
    </r>
    <r>
      <rPr>
        <sz val="14"/>
        <rFont val="TH SarabunPSK"/>
        <family val="2"/>
        <charset val="222"/>
      </rPr>
      <t xml:space="preserve">7 8 9 </t>
    </r>
    <r>
      <rPr>
        <sz val="14"/>
        <rFont val="Noto Sans Devanagari"/>
        <family val="2"/>
      </rPr>
      <t xml:space="preserve">ฯ</t>
    </r>
    <r>
      <rPr>
        <sz val="14"/>
        <rFont val="TH SarabunPSK"/>
        <family val="2"/>
        <charset val="222"/>
      </rPr>
      <t xml:space="preserve">)</t>
    </r>
  </si>
  <si>
    <r>
      <rPr>
        <sz val="16"/>
        <rFont val="TH SarabunPSK"/>
        <family val="2"/>
      </rPr>
      <t xml:space="preserve">-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เพื่อส่งเสริมการเรียนรู้ ความ</t>
    </r>
  </si>
  <si>
    <t xml:space="preserve">การทำกระเป๋าผ้าดิบ</t>
  </si>
  <si>
    <t xml:space="preserve">เข้าใจในการฝึกอบรมไป</t>
  </si>
  <si>
    <t xml:space="preserve">เพ้นท์ลาย</t>
  </si>
  <si>
    <t xml:space="preserve">ประกอบอาชีพเสริมโดยใช้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มชนกระดังงาร่วมใจ</t>
    </r>
    <r>
      <rPr>
        <sz val="16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ส่งเสริมการเรียนรู้ </t>
    </r>
  </si>
  <si>
    <t xml:space="preserve">การทำเสื้อมัดย้อม</t>
  </si>
  <si>
    <t xml:space="preserve">ความเข้าใจในการนำวัสดุ</t>
  </si>
  <si>
    <t xml:space="preserve">ในท้องถิ่นมาแปรรูปไป</t>
  </si>
  <si>
    <t xml:space="preserve">เวลาว่างให้เกิดประโยชน์</t>
  </si>
  <si>
    <t xml:space="preserve"> ฯลฯ</t>
  </si>
  <si>
    <r>
      <rPr>
        <b val="true"/>
        <sz val="16"/>
        <rFont val="TH SarabunPSK"/>
        <family val="2"/>
      </rPr>
      <t xml:space="preserve">5    </t>
    </r>
    <r>
      <rPr>
        <b val="true"/>
        <sz val="16"/>
        <rFont val="Noto Sans Devanagari"/>
        <family val="2"/>
      </rPr>
      <t xml:space="preserve">โครงการ</t>
    </r>
  </si>
  <si>
    <r>
      <rPr>
        <b val="true"/>
        <sz val="15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5"/>
        <rFont val="TH SarabunPSK"/>
        <family val="2"/>
        <charset val="222"/>
      </rPr>
      <t xml:space="preserve">2  : </t>
    </r>
    <r>
      <rPr>
        <b val="true"/>
        <sz val="15"/>
        <rFont val="Noto Sans Devanagari"/>
        <family val="2"/>
      </rPr>
      <t xml:space="preserve">การพัฒนาด้านสาธารณสุข การส่งเสริมคุณภาพชีวิต การศึกษา ศิลปะ การกีฬา วัฒนธรรมประเพณี ภูมิปัญญาท้องถิ่น</t>
    </r>
  </si>
  <si>
    <t xml:space="preserve">โครงการโควิดวิถีใหม่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ให้ผู้เข้ารับการอบรม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ให้การสนับสนุนงบประมาณ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ผู้เข้ารับการอบรม </t>
    </r>
  </si>
  <si>
    <t xml:space="preserve">กับครอบครัวเก่า</t>
  </si>
  <si>
    <t xml:space="preserve">สามารถนำความรู้ไปปรับ</t>
  </si>
  <si>
    <t xml:space="preserve">เพื่อดำเนินโครงการของ</t>
  </si>
  <si>
    <t xml:space="preserve">ได้รับความรู้ สามารถ</t>
  </si>
  <si>
    <t xml:space="preserve">ใช้ในชีวิตประจำวันและ</t>
  </si>
  <si>
    <t xml:space="preserve">ศูนย์พัฒนาครอบครัวในชุมชนฯ</t>
  </si>
  <si>
    <t xml:space="preserve">ดำเนินชีวิตตามรูปแบบ</t>
  </si>
  <si>
    <t xml:space="preserve">อยู่ร่วมกันอย่างเป็นสุข</t>
  </si>
  <si>
    <t xml:space="preserve">วิถีใหม่</t>
  </si>
  <si>
    <t xml:space="preserve">ในครอบครัวและในสังคม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ผู้เข้ารับการอบรม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ให้เกิดการเรียนรู้</t>
    </r>
  </si>
  <si>
    <t xml:space="preserve">ทราบและรู้ทันปัญหา</t>
  </si>
  <si>
    <t xml:space="preserve">ก้าวทันกับปัญหา</t>
  </si>
  <si>
    <t xml:space="preserve">สามารถพัฒนาตนเอง</t>
  </si>
  <si>
    <t xml:space="preserve">ให้อยู่กับวิถีใหม่ได้</t>
  </si>
  <si>
    <t xml:space="preserve">มีโอกาสสะท้อนปัญหา</t>
  </si>
  <si>
    <t xml:space="preserve">อย่างมีความสุข</t>
  </si>
  <si>
    <t xml:space="preserve">ภายในจิตใจ</t>
  </si>
  <si>
    <r>
      <rPr>
        <b val="true"/>
        <sz val="16"/>
        <rFont val="TH SarabunPSK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โครงการ</t>
    </r>
  </si>
  <si>
    <r>
      <rPr>
        <sz val="72"/>
        <rFont val="Noto Sans Devanagari"/>
        <family val="2"/>
      </rPr>
      <t xml:space="preserve">แบบ ผ</t>
    </r>
    <r>
      <rPr>
        <sz val="72"/>
        <rFont val="TH SarabunPSK"/>
        <family val="2"/>
      </rPr>
      <t xml:space="preserve">.01</t>
    </r>
  </si>
  <si>
    <t xml:space="preserve">บัญชีสรุปโครงการพัฒนา </t>
  </si>
  <si>
    <r>
      <rPr>
        <b val="true"/>
        <sz val="20"/>
        <rFont val="TH SarabunPSK"/>
        <family val="2"/>
      </rPr>
      <t xml:space="preserve">2. </t>
    </r>
    <r>
      <rPr>
        <b val="true"/>
        <sz val="20"/>
        <rFont val="Noto Sans Devanagari"/>
        <family val="2"/>
      </rPr>
      <t xml:space="preserve">บัญชีโครงการพัฒนาท้องถิ่น</t>
    </r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 01</t>
    </r>
  </si>
  <si>
    <t xml:space="preserve">บัญชีสรุปโครงการพัฒนา</t>
  </si>
  <si>
    <r>
      <rPr>
        <b val="true"/>
        <sz val="18"/>
        <rFont val="Noto Sans Devanagari"/>
        <family val="2"/>
      </rPr>
      <t xml:space="preserve">แผนพัฒนาท้องถิ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1 - 2565) </t>
    </r>
    <r>
      <rPr>
        <b val="true"/>
        <sz val="18"/>
        <rFont val="Noto Sans Devanagari"/>
        <family val="2"/>
      </rPr>
      <t xml:space="preserve">เพิ่มเติม เปลี่ยนแปลง ครั้งที่ </t>
    </r>
    <r>
      <rPr>
        <b val="true"/>
        <sz val="18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2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3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4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5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ปี</t>
    </r>
  </si>
  <si>
    <t xml:space="preserve">ยุทธศาสตร์</t>
  </si>
  <si>
    <t xml:space="preserve">งบประมาณ</t>
  </si>
  <si>
    <r>
      <rPr>
        <b val="true"/>
        <sz val="14"/>
        <rFont val="TH SarabunPSK"/>
        <family val="2"/>
      </rPr>
      <t xml:space="preserve">1.  </t>
    </r>
    <r>
      <rPr>
        <b val="true"/>
        <sz val="14"/>
        <rFont val="Noto Sans Devanagari"/>
        <family val="2"/>
      </rPr>
      <t xml:space="preserve">ยุทธศาสตร์การพัฒนาเมืองน่าอยู่</t>
    </r>
  </si>
  <si>
    <r>
      <rPr>
        <sz val="14"/>
        <rFont val="TH SarabunPSK"/>
        <family val="2"/>
      </rPr>
      <t xml:space="preserve">     '-  </t>
    </r>
    <r>
      <rPr>
        <sz val="14"/>
        <rFont val="Noto Sans Devanagari"/>
        <family val="2"/>
      </rPr>
      <t xml:space="preserve">แผนงานสาธารณสุข</t>
    </r>
  </si>
  <si>
    <r>
      <rPr>
        <sz val="14"/>
        <rFont val="TH SarabunPSK"/>
        <family val="2"/>
      </rPr>
      <t xml:space="preserve">   '-  </t>
    </r>
    <r>
      <rPr>
        <sz val="14"/>
        <rFont val="Noto Sans Devanagari"/>
        <family val="2"/>
      </rPr>
      <t xml:space="preserve">แผนงานเคหะและชุมชน</t>
    </r>
  </si>
  <si>
    <r>
      <rPr>
        <sz val="16"/>
        <rFont val="Noto Sans Devanagari"/>
        <family val="2"/>
      </rPr>
      <t xml:space="preserve">แบบ ผ</t>
    </r>
    <r>
      <rPr>
        <sz val="16"/>
        <rFont val="TH SarabunPSK"/>
        <family val="2"/>
      </rPr>
      <t xml:space="preserve">. 01</t>
    </r>
  </si>
  <si>
    <r>
      <rPr>
        <b val="true"/>
        <sz val="18"/>
        <rFont val="Noto Sans Devanagari"/>
        <family val="2"/>
      </rPr>
      <t xml:space="preserve">แผนพัฒนาท้องถิ่น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1 -   2565) </t>
    </r>
    <r>
      <rPr>
        <b val="true"/>
        <sz val="18"/>
        <rFont val="Noto Sans Devanagari"/>
        <family val="2"/>
      </rPr>
      <t xml:space="preserve">เพิ่มเติม เปลี่ยนแปลง ครั้งที่ </t>
    </r>
    <r>
      <rPr>
        <b val="true"/>
        <sz val="18"/>
        <rFont val="TH SarabunPSK"/>
        <family val="2"/>
      </rPr>
      <t xml:space="preserve">2</t>
    </r>
  </si>
  <si>
    <r>
      <rPr>
        <sz val="14"/>
        <rFont val="TH SarabunPSK"/>
        <family val="2"/>
      </rPr>
      <t xml:space="preserve">     '-  </t>
    </r>
    <r>
      <rPr>
        <sz val="14"/>
        <rFont val="Noto Sans Devanagari"/>
        <family val="2"/>
      </rPr>
      <t xml:space="preserve">แผนงานงบกลาง</t>
    </r>
  </si>
  <si>
    <r>
      <rPr>
        <sz val="14"/>
        <rFont val="TH SarabunPSK"/>
        <family val="2"/>
      </rPr>
      <t xml:space="preserve">     '-  </t>
    </r>
    <r>
      <rPr>
        <sz val="14"/>
        <rFont val="Noto Sans Devanagari"/>
        <family val="2"/>
      </rPr>
      <t xml:space="preserve">แผนงานบริหารงานทั่วไป</t>
    </r>
  </si>
  <si>
    <r>
      <rPr>
        <sz val="14"/>
        <rFont val="TH SarabunPSK"/>
        <family val="2"/>
      </rPr>
      <t xml:space="preserve">     '-  </t>
    </r>
    <r>
      <rPr>
        <sz val="14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4"/>
        <rFont val="TH SarabunPSK"/>
        <family val="2"/>
      </rPr>
      <t xml:space="preserve">3.  </t>
    </r>
    <r>
      <rPr>
        <b val="true"/>
        <sz val="14"/>
        <rFont val="Noto Sans Devanagari"/>
        <family val="2"/>
      </rPr>
      <t xml:space="preserve">ยุทธศาสตร์การพัฒนาด้านเสริมสร้างความเข้มแข็งของระบบ</t>
    </r>
  </si>
  <si>
    <t xml:space="preserve">    เศรษฐกิจ</t>
  </si>
  <si>
    <r>
      <rPr>
        <sz val="14"/>
        <rFont val="TH SarabunPSK"/>
        <family val="2"/>
      </rPr>
      <t xml:space="preserve">      '- </t>
    </r>
    <r>
      <rPr>
        <sz val="14"/>
        <rFont val="Noto Sans Devanagari"/>
        <family val="2"/>
      </rPr>
      <t xml:space="preserve">แผนงานศาสนา วัฒนธรรมและนันทนาการ </t>
    </r>
  </si>
  <si>
    <t xml:space="preserve">*</t>
  </si>
  <si>
    <r>
      <rPr>
        <b val="true"/>
        <sz val="14"/>
        <rFont val="TH SarabunPSK"/>
        <family val="2"/>
      </rPr>
      <t xml:space="preserve">4.  </t>
    </r>
    <r>
      <rPr>
        <b val="true"/>
        <sz val="14"/>
        <rFont val="Noto Sans Devanagari"/>
        <family val="2"/>
      </rPr>
      <t xml:space="preserve">ยุทธศาสตร์การพัฒนาด้านการศึกษา ศาสนา ศิลปะ</t>
    </r>
  </si>
  <si>
    <t xml:space="preserve">ประเพณีและวัฒนธรรม</t>
  </si>
  <si>
    <r>
      <rPr>
        <sz val="14"/>
        <rFont val="TH SarabunPSK"/>
        <family val="2"/>
      </rPr>
      <t xml:space="preserve">    '-  </t>
    </r>
    <r>
      <rPr>
        <sz val="14"/>
        <rFont val="Noto Sans Devanagari"/>
        <family val="2"/>
      </rPr>
      <t xml:space="preserve">แผนงานการศึกษา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ยุทธศาสตร์การพัฒนาด้านประสิทธิภาพการเมือง  การบริหาร</t>
    </r>
  </si>
  <si>
    <t xml:space="preserve">     และพัฒนาบุคลากรของท้องถิ่น</t>
  </si>
  <si>
    <r>
      <rPr>
        <sz val="14"/>
        <rFont val="TH SarabunPSK"/>
        <family val="2"/>
      </rPr>
      <t xml:space="preserve">     '-  </t>
    </r>
    <r>
      <rPr>
        <sz val="14"/>
        <rFont val="Noto Sans Devanagari"/>
        <family val="2"/>
      </rPr>
      <t xml:space="preserve">แผนงานรักษาความสงบภายใน</t>
    </r>
  </si>
  <si>
    <t xml:space="preserve">รวมทั้งหมด</t>
  </si>
  <si>
    <r>
      <rPr>
        <sz val="72"/>
        <rFont val="Noto Sans Devanagari"/>
        <family val="2"/>
      </rPr>
      <t xml:space="preserve">แบบ ผ</t>
    </r>
    <r>
      <rPr>
        <sz val="72"/>
        <rFont val="TH SarabunPSK"/>
        <family val="2"/>
      </rPr>
      <t xml:space="preserve">.03</t>
    </r>
  </si>
  <si>
    <t xml:space="preserve">บัญชีครุภัณฑ์ </t>
  </si>
  <si>
    <t xml:space="preserve">บัญชีครุภัณฑ์</t>
  </si>
  <si>
    <r>
      <rPr>
        <b val="true"/>
        <sz val="16"/>
        <rFont val="Noto Sans Devanagari"/>
        <family val="2"/>
      </rPr>
      <t xml:space="preserve">แบบ ผ</t>
    </r>
    <r>
      <rPr>
        <b val="true"/>
        <sz val="16"/>
        <rFont val="TH SarabunPSK"/>
        <family val="2"/>
      </rPr>
      <t xml:space="preserve">.03</t>
    </r>
  </si>
  <si>
    <r>
      <rPr>
        <b val="true"/>
        <sz val="16"/>
        <rFont val="Noto Sans Devanagari"/>
        <family val="2"/>
      </rPr>
      <t xml:space="preserve">แผนพัฒนาท้องถิ่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 </t>
    </r>
    <r>
      <rPr>
        <b val="true"/>
        <sz val="16"/>
        <rFont val="Noto Sans Devanagari"/>
        <family val="2"/>
      </rPr>
      <t xml:space="preserve">ถึง </t>
    </r>
    <r>
      <rPr>
        <b val="true"/>
        <sz val="16"/>
        <rFont val="TH SarabunPSK"/>
        <family val="2"/>
      </rPr>
      <t xml:space="preserve">2565) </t>
    </r>
    <r>
      <rPr>
        <b val="true"/>
        <sz val="16"/>
        <rFont val="Noto Sans Devanagari"/>
        <family val="2"/>
      </rPr>
      <t xml:space="preserve">เพิ่มเติม เปลี่ยนแปลง ครั้งที่ </t>
    </r>
    <r>
      <rPr>
        <b val="true"/>
        <sz val="16"/>
        <rFont val="TH SarabunPSK"/>
        <family val="2"/>
      </rPr>
      <t xml:space="preserve">2</t>
    </r>
  </si>
  <si>
    <t xml:space="preserve">แผนงาน</t>
  </si>
  <si>
    <t xml:space="preserve">หมวด</t>
  </si>
  <si>
    <t xml:space="preserve">ประเภท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ผลผลิตของครุภัณฑ์</t>
    </r>
    <r>
      <rPr>
        <b val="true"/>
        <sz val="14"/>
        <rFont val="TH SarabunPSK"/>
        <family val="2"/>
      </rPr>
      <t xml:space="preserve">)</t>
    </r>
  </si>
  <si>
    <t xml:space="preserve">การรักษาความสงบ</t>
  </si>
  <si>
    <t xml:space="preserve">ค่าครุภัณฑ์</t>
  </si>
  <si>
    <t xml:space="preserve">ครุภัณฑ์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จัดหาสายส่งน้ำดับเพลิงพร้อมข้อต่อ</t>
    </r>
  </si>
  <si>
    <t xml:space="preserve">ภายใน</t>
  </si>
  <si>
    <t xml:space="preserve">เครื่องดับเพลิง</t>
  </si>
  <si>
    <r>
      <rPr>
        <sz val="14"/>
        <rFont val="Noto Sans Devanagari"/>
        <family val="2"/>
      </rPr>
      <t xml:space="preserve">ขนาดเส้นผ่าศูนย์กลางไม่น้อยกว่า  </t>
    </r>
    <r>
      <rPr>
        <sz val="14"/>
        <rFont val="TH SarabunPSK"/>
        <family val="2"/>
        <charset val="222"/>
      </rPr>
      <t xml:space="preserve">2.5 </t>
    </r>
    <r>
      <rPr>
        <sz val="14"/>
        <rFont val="Noto Sans Devanagari"/>
        <family val="2"/>
      </rPr>
      <t xml:space="preserve">นิ้ว </t>
    </r>
  </si>
  <si>
    <r>
      <rPr>
        <sz val="13"/>
        <rFont val="TH SarabunPSK"/>
        <family val="2"/>
        <charset val="222"/>
      </rPr>
      <t xml:space="preserve">(</t>
    </r>
    <r>
      <rPr>
        <sz val="13"/>
        <rFont val="Noto Sans Devanagari"/>
        <family val="2"/>
      </rPr>
      <t xml:space="preserve">งานป้องกันฯ</t>
    </r>
    <r>
      <rPr>
        <sz val="13"/>
        <rFont val="TH SarabunPSK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เส้น  </t>
    </r>
  </si>
  <si>
    <r>
      <rPr>
        <sz val="14"/>
        <rFont val="TH SarabunPSK"/>
        <family val="2"/>
        <charset val="222"/>
      </rPr>
      <t xml:space="preserve">-  </t>
    </r>
    <r>
      <rPr>
        <sz val="14"/>
        <rFont val="Noto Sans Devanagari"/>
        <family val="2"/>
      </rPr>
      <t xml:space="preserve">ฯลฯ</t>
    </r>
  </si>
  <si>
    <r>
      <rPr>
        <sz val="13.5"/>
        <rFont val="TH SarabunPSK"/>
        <family val="2"/>
        <charset val="222"/>
      </rPr>
      <t xml:space="preserve">(</t>
    </r>
    <r>
      <rPr>
        <sz val="13.5"/>
        <rFont val="Noto Sans Devanagari"/>
        <family val="2"/>
      </rPr>
      <t xml:space="preserve">เป็นครุภัณฑ์นอกเหนือจากบัญชีมาตรฐานครุภัณฑ์ฯ </t>
    </r>
    <r>
      <rPr>
        <sz val="13.5"/>
        <rFont val="TH SarabunPSK"/>
        <family val="2"/>
        <charset val="222"/>
      </rPr>
      <t xml:space="preserve">)</t>
    </r>
  </si>
  <si>
    <r>
      <rPr>
        <sz val="14"/>
        <rFont val="Noto Sans Devanagari"/>
        <family val="2"/>
      </rPr>
      <t xml:space="preserve">ขนาดเส้นผ่าศูนย์กลางไม่น้อยกว่า  </t>
    </r>
    <r>
      <rPr>
        <sz val="14"/>
        <rFont val="TH SarabunPSK"/>
        <family val="2"/>
        <charset val="222"/>
      </rPr>
      <t xml:space="preserve">1.5 </t>
    </r>
    <r>
      <rPr>
        <sz val="14"/>
        <rFont val="Noto Sans Devanagari"/>
        <family val="2"/>
      </rPr>
      <t xml:space="preserve">นิ้ว 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  <charset val="222"/>
      </rPr>
      <t xml:space="preserve">3 </t>
    </r>
    <r>
      <rPr>
        <sz val="14"/>
        <rFont val="Noto Sans Devanagari"/>
        <family val="2"/>
      </rPr>
      <t xml:space="preserve">เส้น  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จัดหาหัวฉีดน้ำดับเพลิง </t>
    </r>
  </si>
  <si>
    <r>
      <rPr>
        <sz val="14"/>
        <rFont val="Noto Sans Devanagari"/>
        <family val="2"/>
      </rPr>
      <t xml:space="preserve">โดยมีรายละเอียดประกอบคุณลักษณะเฉพาะดังนี้</t>
    </r>
    <r>
      <rPr>
        <sz val="14"/>
        <rFont val="TH SarabunPSK"/>
        <family val="2"/>
        <charset val="222"/>
      </rPr>
      <t xml:space="preserve">.-</t>
    </r>
  </si>
  <si>
    <r>
      <rPr>
        <sz val="14"/>
        <rFont val="TH SarabunPSK"/>
        <family val="2"/>
        <charset val="222"/>
      </rPr>
      <t xml:space="preserve">-  </t>
    </r>
    <r>
      <rPr>
        <sz val="14"/>
        <rFont val="Noto Sans Devanagari"/>
        <family val="2"/>
      </rPr>
      <t xml:space="preserve">หัวฉีดน้ำดับเพลิงแบบปรับรูปแบบน้ำได้</t>
    </r>
  </si>
  <si>
    <t xml:space="preserve">แบบด้ามปืน เป็นหัวฉีดชนิดปรับลำเป็นฝอย</t>
  </si>
  <si>
    <t xml:space="preserve">มีด้ามจับแบบด้ามปืน และมีคันโยกบังคับวาล์ว</t>
  </si>
  <si>
    <r>
      <rPr>
        <sz val="14"/>
        <rFont val="Noto Sans Devanagari"/>
        <family val="2"/>
      </rPr>
      <t xml:space="preserve">สามารถปรับการไหลของน้ำได้ไม่น้อยกว่า </t>
    </r>
    <r>
      <rPr>
        <sz val="14"/>
        <rFont val="TH SarabunPSK"/>
        <family val="2"/>
        <charset val="222"/>
      </rPr>
      <t xml:space="preserve">4 </t>
    </r>
    <r>
      <rPr>
        <sz val="14"/>
        <rFont val="Noto Sans Devanagari"/>
        <family val="2"/>
      </rPr>
      <t xml:space="preserve">จังหวะ</t>
    </r>
  </si>
  <si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ผลผลิตของครุภัณฑ์</t>
    </r>
    <r>
      <rPr>
        <b val="true"/>
        <sz val="14"/>
        <rFont val="TH SarabunPSK"/>
        <family val="2"/>
        <charset val="222"/>
      </rPr>
      <t xml:space="preserve">)</t>
    </r>
  </si>
  <si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  <charset val="222"/>
      </rPr>
      <t xml:space="preserve">)</t>
    </r>
  </si>
  <si>
    <t xml:space="preserve">เคหะและชุมชน</t>
  </si>
  <si>
    <t xml:space="preserve">ครุภัณฑ์ยานพาหนะ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หารถยนต์บรรทุกดีเซล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รถยนต์ส่วนกลาง</t>
    </r>
    <r>
      <rPr>
        <sz val="14"/>
        <rFont val="TH SarabunPSK"/>
        <family val="2"/>
        <charset val="222"/>
      </rPr>
      <t xml:space="preserve">)  </t>
    </r>
  </si>
  <si>
    <t xml:space="preserve">และขนส่ง</t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ตัน  ปริมาตรกระบอกสูบไม่ต่ำกว่า </t>
    </r>
  </si>
  <si>
    <r>
      <rPr>
        <sz val="14"/>
        <rFont val="TH SarabunPSK"/>
        <family val="2"/>
        <charset val="222"/>
      </rPr>
      <t xml:space="preserve">2,400 </t>
    </r>
    <r>
      <rPr>
        <sz val="14"/>
        <rFont val="Noto Sans Devanagari"/>
        <family val="2"/>
      </rPr>
      <t xml:space="preserve">ซีซี หรือกำลังเครื่องยนต์สูงสุดไม่ต่ำกว่า</t>
    </r>
  </si>
  <si>
    <r>
      <rPr>
        <sz val="14"/>
        <rFont val="TH SarabunPSK"/>
        <family val="2"/>
        <charset val="222"/>
      </rPr>
      <t xml:space="preserve">110 </t>
    </r>
    <r>
      <rPr>
        <sz val="14"/>
        <rFont val="Noto Sans Devanagari"/>
        <family val="2"/>
      </rPr>
      <t xml:space="preserve">กิโลวัตต์ ขับเคลื่อน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ล้อ  แบบดัลเบิ้ลแค็บ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โดยมีคุณลักษณะพื้นฐาน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ามบัญชีราคามาตรฐานครุภัณฑ์ ปี </t>
    </r>
    <r>
      <rPr>
        <sz val="14"/>
        <rFont val="TH SarabunPSK"/>
        <family val="2"/>
        <charset val="222"/>
      </rPr>
      <t xml:space="preserve">61 </t>
    </r>
    <r>
      <rPr>
        <sz val="14"/>
        <rFont val="Noto Sans Devanagari"/>
        <family val="2"/>
      </rPr>
      <t xml:space="preserve">กำหนด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หาเรือท้องแบนไฟเบอร์กลาส</t>
    </r>
  </si>
  <si>
    <t xml:space="preserve">พร้อมเครื่องยนต์และอุปกรณ์ประจำเรือ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1  </t>
    </r>
    <r>
      <rPr>
        <sz val="14"/>
        <rFont val="Noto Sans Devanagari"/>
        <family val="2"/>
      </rPr>
      <t xml:space="preserve">ลำ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งบจังหวัด รองรับกรมส่งเสริมฯ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ป็นครุภัณฑ์นอกเหนือจากบัญชีมาตรฐานครุภัณฑ์</t>
    </r>
  </si>
  <si>
    <t xml:space="preserve">การศาสนาวัฒนธรรม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หารถชมวิว  </t>
    </r>
  </si>
  <si>
    <t xml:space="preserve">และนันทนาการ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  <charset val="222"/>
      </rPr>
      <t xml:space="preserve">2  </t>
    </r>
    <r>
      <rPr>
        <sz val="14"/>
        <rFont val="Noto Sans Devanagari"/>
        <family val="2"/>
      </rPr>
      <t xml:space="preserve">คัน</t>
    </r>
  </si>
  <si>
    <r>
      <rPr>
        <sz val="13.5"/>
        <rFont val="TH SarabunPSK"/>
        <family val="2"/>
        <charset val="222"/>
      </rPr>
      <t xml:space="preserve">- </t>
    </r>
    <r>
      <rPr>
        <sz val="13.5"/>
        <rFont val="Noto Sans Devanagari"/>
        <family val="2"/>
      </rPr>
      <t xml:space="preserve">เป็นครุภัณฑ์นอกเหนือจากบัญชีมาตรฐานครุภัณฑ์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จัดซื้อเครื่องพิมพ์ ชนิดเลเซอร์ หรือ </t>
    </r>
    <r>
      <rPr>
        <sz val="14"/>
        <rFont val="TH SarabunPSK"/>
        <family val="2"/>
        <charset val="222"/>
      </rPr>
      <t xml:space="preserve">LED </t>
    </r>
    <r>
      <rPr>
        <sz val="14"/>
        <rFont val="Noto Sans Devanagari"/>
        <family val="2"/>
      </rPr>
      <t xml:space="preserve">ขาวดำ</t>
    </r>
  </si>
  <si>
    <r>
      <rPr>
        <sz val="14"/>
        <rFont val="Noto Sans Devanagari"/>
        <family val="2"/>
      </rPr>
      <t xml:space="preserve">ชนิด </t>
    </r>
    <r>
      <rPr>
        <sz val="14"/>
        <rFont val="TH SarabunPSK"/>
        <family val="2"/>
        <charset val="222"/>
      </rPr>
      <t xml:space="preserve">Network  </t>
    </r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t xml:space="preserve">โดยมีคุณลักษณะพื้นฐานครุภัณฑ์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ามประกาศเกณฑ์ราคากลางและคุณลักษณะ</t>
    </r>
  </si>
  <si>
    <t xml:space="preserve">พื้นฐานครุภัณฑ์คอมพิวเตอร์ของกระทรวง</t>
  </si>
  <si>
    <t xml:space="preserve">เทคโนโลยีสารสนเทศและการสื่อสารกำหนด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ซื้อชุดโต๊ะโฟเมก้าพร้อมเก้าอี้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  <charset val="222"/>
      </rPr>
      <t xml:space="preserve">8 </t>
    </r>
    <r>
      <rPr>
        <sz val="14"/>
        <rFont val="Noto Sans Devanagari"/>
        <family val="2"/>
      </rPr>
      <t xml:space="preserve">ชุด 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ซื้อชุดโต๊ะโฟเมก้าพร้อมเก้าอี้ยาว 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  <charset val="222"/>
      </rPr>
      <t xml:space="preserve">6 </t>
    </r>
    <r>
      <rPr>
        <sz val="14"/>
        <rFont val="Noto Sans Devanagari"/>
        <family val="2"/>
      </rPr>
      <t xml:space="preserve">ชุด 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ซื้อพัดลมโคจรพร้อมติดตั้ง </t>
    </r>
  </si>
  <si>
    <r>
      <rPr>
        <sz val="14"/>
        <rFont val="Noto Sans Devanagari"/>
        <family val="2"/>
      </rPr>
      <t xml:space="preserve"> ขนาด </t>
    </r>
    <r>
      <rPr>
        <sz val="14"/>
        <rFont val="TH SarabunPSK"/>
        <family val="2"/>
        <charset val="222"/>
      </rPr>
      <t xml:space="preserve">16  </t>
    </r>
    <r>
      <rPr>
        <sz val="14"/>
        <rFont val="Noto Sans Devanagari"/>
        <family val="2"/>
      </rPr>
      <t xml:space="preserve">นิ้ว   จำนวน  </t>
    </r>
    <r>
      <rPr>
        <sz val="14"/>
        <rFont val="TH SarabunPSK"/>
        <family val="2"/>
        <charset val="222"/>
      </rPr>
      <t xml:space="preserve">1  </t>
    </r>
    <r>
      <rPr>
        <sz val="14"/>
        <rFont val="Noto Sans Devanagari"/>
        <family val="2"/>
      </rPr>
      <t xml:space="preserve">ตัว</t>
    </r>
  </si>
  <si>
    <t xml:space="preserve">บริหารงานทั่วไป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ซื้อเครื่องคอมพิวเตอร์โน๊ตบุ๊ค </t>
    </r>
  </si>
  <si>
    <r>
      <rPr>
        <sz val="14"/>
        <rFont val="Noto Sans Devanagari"/>
        <family val="2"/>
      </rPr>
      <t xml:space="preserve">สำหรับงานประมวลผล  จำนวน  </t>
    </r>
    <r>
      <rPr>
        <sz val="14"/>
        <rFont val="TH SarabunPSK"/>
        <family val="2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t xml:space="preserve">พื้นฐานครุภัณฑ์ที่กระทรวงดิจิทัลฯ กำหนด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ซื้อพัดลมติดผนังพร้อมติดตั้ง  </t>
    </r>
  </si>
  <si>
    <r>
      <rPr>
        <sz val="14"/>
        <rFont val="Noto Sans Devanagari"/>
        <family val="2"/>
      </rPr>
      <t xml:space="preserve"> ขนาด  </t>
    </r>
    <r>
      <rPr>
        <sz val="14"/>
        <rFont val="TH SarabunPSK"/>
        <family val="2"/>
        <charset val="222"/>
      </rPr>
      <t xml:space="preserve">16   </t>
    </r>
    <r>
      <rPr>
        <sz val="14"/>
        <rFont val="Noto Sans Devanagari"/>
        <family val="2"/>
      </rPr>
      <t xml:space="preserve">นิ้ว  จำนวน  </t>
    </r>
    <r>
      <rPr>
        <sz val="14"/>
        <rFont val="TH SarabunPSK"/>
        <family val="2"/>
        <charset val="222"/>
      </rPr>
      <t xml:space="preserve">10 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ซื้อตู้เหล็กเก็บเอกสารแบบบานเลื่อน 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  <charset val="222"/>
      </rPr>
      <t xml:space="preserve">10 </t>
    </r>
    <r>
      <rPr>
        <sz val="14"/>
        <rFont val="Noto Sans Devanagari"/>
        <family val="2"/>
      </rPr>
      <t xml:space="preserve">ตู้  </t>
    </r>
  </si>
  <si>
    <r>
      <rPr>
        <sz val="14"/>
        <rFont val="TH SarabunPSK"/>
        <family val="2"/>
        <charset val="222"/>
      </rPr>
      <t xml:space="preserve">-  </t>
    </r>
    <r>
      <rPr>
        <sz val="14"/>
        <rFont val="Noto Sans Devanagari"/>
        <family val="2"/>
      </rPr>
      <t xml:space="preserve">เพื่อจัดซื้อรถเข็น  ชนิด  </t>
    </r>
    <r>
      <rPr>
        <sz val="14"/>
        <rFont val="TH SarabunPSK"/>
        <family val="2"/>
        <charset val="222"/>
      </rPr>
      <t xml:space="preserve">2  </t>
    </r>
    <r>
      <rPr>
        <sz val="14"/>
        <rFont val="Noto Sans Devanagari"/>
        <family val="2"/>
      </rPr>
      <t xml:space="preserve">ล้อ  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  <charset val="222"/>
      </rPr>
      <t xml:space="preserve">2  </t>
    </r>
    <r>
      <rPr>
        <sz val="14"/>
        <rFont val="Noto Sans Devanagari"/>
        <family val="2"/>
      </rPr>
      <t xml:space="preserve">คัน  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ซื้อเครื่องพิมพ์เลเซอร์ หรือ </t>
    </r>
    <r>
      <rPr>
        <sz val="14"/>
        <rFont val="TH SarabunPSK"/>
        <family val="2"/>
        <charset val="222"/>
      </rPr>
      <t xml:space="preserve">LED </t>
    </r>
    <r>
      <rPr>
        <sz val="14"/>
        <rFont val="Noto Sans Devanagari"/>
        <family val="2"/>
      </rPr>
      <t xml:space="preserve">สี  </t>
    </r>
  </si>
  <si>
    <t xml:space="preserve">โดยมีรายละเอียดประกอบคุณลักษณะพื้นฐาน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ซื้อเครื่องพิมพ์เลเซอร์ หรือ ชนิด </t>
    </r>
    <r>
      <rPr>
        <sz val="14"/>
        <rFont val="TH SarabunPSK"/>
        <family val="2"/>
        <charset val="222"/>
      </rPr>
      <t xml:space="preserve">LED </t>
    </r>
    <r>
      <rPr>
        <sz val="14"/>
        <rFont val="Noto Sans Devanagari"/>
        <family val="2"/>
      </rPr>
      <t xml:space="preserve">สี  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  <charset val="222"/>
      </rPr>
      <t xml:space="preserve">2 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ซื้อเครื่องสำรองไฟ  </t>
    </r>
  </si>
  <si>
    <r>
      <rPr>
        <sz val="14"/>
        <rFont val="Noto Sans Devanagari"/>
        <family val="2"/>
      </rPr>
      <t xml:space="preserve">จำนวน   </t>
    </r>
    <r>
      <rPr>
        <sz val="14"/>
        <rFont val="TH SarabunPSK"/>
        <family val="2"/>
        <charset val="222"/>
      </rPr>
      <t xml:space="preserve">3   </t>
    </r>
    <r>
      <rPr>
        <sz val="14"/>
        <rFont val="Noto Sans Devanagari"/>
        <family val="2"/>
      </rPr>
      <t xml:space="preserve">เครื่อง 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คุณลักษณะไม่ต่ำกว่าเกณฑ์ราคากลางและ</t>
    </r>
  </si>
  <si>
    <t xml:space="preserve">คุณลักษณะพื้นฐานครุภัณฑ์ที่กระทรวงดิจิทัลฯ กำหนด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ซื้อโทรศัพท์สำนักงาน แบบไร้สาย 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ซื้อโต๊ะทำงานสำหรับผู้บริหาร 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  <charset val="222"/>
      </rPr>
      <t xml:space="preserve">2 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ซื้อเก้าอี้สำหรับผู้บริหาร </t>
    </r>
  </si>
  <si>
    <t xml:space="preserve"> หุ้มด้วยหนัง มีล้อเลื่อน มีที่พักแขนและพนักพิง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  <charset val="222"/>
      </rPr>
      <t xml:space="preserve">4 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ซื้อตู้เก็บเอกสาร แบบ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บาน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  <charset val="222"/>
      </rPr>
      <t xml:space="preserve">4  </t>
    </r>
    <r>
      <rPr>
        <sz val="14"/>
        <rFont val="Noto Sans Devanagari"/>
        <family val="2"/>
      </rPr>
      <t xml:space="preserve">ตู้</t>
    </r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จัดซื้อโต๊ะวางคอมพิวเตอร์  </t>
    </r>
  </si>
  <si>
    <t xml:space="preserve">มีชั้นสำหรับวางคีบอร์ดและเม้าส์ 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</rPr>
      <t xml:space="preserve">2  </t>
    </r>
    <r>
      <rPr>
        <sz val="14"/>
        <rFont val="Noto Sans Devanagari"/>
        <family val="2"/>
      </rPr>
      <t xml:space="preserve">ตัว</t>
    </r>
  </si>
  <si>
    <r>
      <rPr>
        <sz val="13.5"/>
        <rFont val="TH SarabunPSK"/>
        <family val="2"/>
      </rPr>
      <t xml:space="preserve">- </t>
    </r>
    <r>
      <rPr>
        <sz val="13.5"/>
        <rFont val="Noto Sans Devanagari"/>
        <family val="2"/>
      </rPr>
      <t xml:space="preserve">เป็นครุภัณฑ์นอกเหนือจากบัญชีมาตรฐานครุภัณฑ์</t>
    </r>
  </si>
  <si>
    <t xml:space="preserve">ครุภัณฑ์ไฟฟ้า</t>
  </si>
  <si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พื่อจัดหาเสาไฟฟ้าส่องสว่างแบบโซล่าเซลล์</t>
    </r>
  </si>
  <si>
    <t xml:space="preserve">และวิทยุ</t>
  </si>
  <si>
    <r>
      <rPr>
        <sz val="14"/>
        <rFont val="Noto Sans Devanagari"/>
        <family val="2"/>
      </rPr>
      <t xml:space="preserve">ขนาด  </t>
    </r>
    <r>
      <rPr>
        <sz val="14"/>
        <rFont val="TH SarabunPSK"/>
        <family val="2"/>
      </rPr>
      <t xml:space="preserve">60 </t>
    </r>
    <r>
      <rPr>
        <sz val="14"/>
        <rFont val="Noto Sans Devanagari"/>
        <family val="2"/>
      </rPr>
      <t xml:space="preserve">วัตต์  พร้อมอุปกรณ์ 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ชุด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ซื้อเครื่องคอมพิวเตอร์พร้อมติดตั้ง </t>
    </r>
  </si>
  <si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ชุด </t>
    </r>
  </si>
  <si>
    <t xml:space="preserve">ครุภัณฑ์โฆษณา</t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ซื้อกล้องถ่ายภาพ ระบบดิจิตอล</t>
    </r>
  </si>
  <si>
    <t xml:space="preserve">และเผยแพร่</t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  <charset val="222"/>
      </rPr>
      <t xml:space="preserve">1  </t>
    </r>
    <r>
      <rPr>
        <sz val="14"/>
        <rFont val="Noto Sans Devanagari"/>
        <family val="2"/>
      </rPr>
      <t xml:space="preserve">ตัว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ตามบัญชีราคามาตรฐานครุภัณฑ์ของ</t>
    </r>
  </si>
  <si>
    <r>
      <rPr>
        <sz val="14"/>
        <rFont val="Noto Sans Devanagari"/>
        <family val="2"/>
      </rPr>
      <t xml:space="preserve">สำนักมาตรฐานงบประมาณ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สำนักงบประมาณ</t>
    </r>
  </si>
  <si>
    <r>
      <rPr>
        <sz val="40"/>
        <rFont val="Noto Sans Devanagari"/>
        <family val="2"/>
      </rPr>
      <t xml:space="preserve">แผนพัฒนาท้องถิ่น </t>
    </r>
    <r>
      <rPr>
        <sz val="40"/>
        <rFont val="TH SarabunPSK"/>
        <family val="2"/>
      </rPr>
      <t xml:space="preserve">(</t>
    </r>
    <r>
      <rPr>
        <sz val="40"/>
        <rFont val="Noto Sans Devanagari"/>
        <family val="2"/>
      </rPr>
      <t xml:space="preserve">พ</t>
    </r>
    <r>
      <rPr>
        <sz val="40"/>
        <rFont val="TH SarabunPSK"/>
        <family val="2"/>
      </rPr>
      <t xml:space="preserve">.</t>
    </r>
    <r>
      <rPr>
        <sz val="40"/>
        <rFont val="Noto Sans Devanagari"/>
        <family val="2"/>
      </rPr>
      <t xml:space="preserve">ศ</t>
    </r>
    <r>
      <rPr>
        <sz val="40"/>
        <rFont val="TH SarabunPSK"/>
        <family val="2"/>
      </rPr>
      <t xml:space="preserve">. 2561-2565) </t>
    </r>
    <r>
      <rPr>
        <sz val="40"/>
        <rFont val="Noto Sans Devanagari"/>
        <family val="2"/>
      </rPr>
      <t xml:space="preserve">เปลี่ยนแปลง ครั้งที่ </t>
    </r>
    <r>
      <rPr>
        <sz val="40"/>
        <rFont val="TH SarabunPSK"/>
        <family val="2"/>
      </rPr>
      <t xml:space="preserve">2/2563</t>
    </r>
  </si>
  <si>
    <r>
      <rPr>
        <b val="true"/>
        <sz val="14"/>
        <rFont val="Noto Sans Devanagari"/>
        <family val="2"/>
      </rPr>
      <t xml:space="preserve">แบบ ผ</t>
    </r>
    <r>
      <rPr>
        <b val="true"/>
        <sz val="14"/>
        <rFont val="TH SarabunPSK"/>
        <family val="2"/>
        <charset val="222"/>
      </rPr>
      <t xml:space="preserve">.03</t>
    </r>
  </si>
  <si>
    <r>
      <rPr>
        <b val="true"/>
        <sz val="14"/>
        <rFont val="Noto Sans Devanagari"/>
        <family val="2"/>
      </rPr>
      <t xml:space="preserve">แผนพัฒนาท้องถิ่น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61  </t>
    </r>
    <r>
      <rPr>
        <b val="true"/>
        <sz val="14"/>
        <rFont val="Noto Sans Devanagari"/>
        <family val="2"/>
      </rPr>
      <t xml:space="preserve">ถึง </t>
    </r>
    <r>
      <rPr>
        <b val="true"/>
        <sz val="14"/>
        <rFont val="TH SarabunPSK"/>
        <family val="2"/>
        <charset val="222"/>
      </rPr>
      <t xml:space="preserve">2565) </t>
    </r>
    <r>
      <rPr>
        <b val="true"/>
        <sz val="14"/>
        <rFont val="Noto Sans Devanagari"/>
        <family val="2"/>
      </rPr>
      <t xml:space="preserve">เพิ่มเติม เปลี่ยนแปลง ครั้งที่ </t>
    </r>
    <r>
      <rPr>
        <b val="true"/>
        <sz val="14"/>
        <rFont val="TH SarabunPSK"/>
        <family val="2"/>
        <charset val="222"/>
      </rPr>
      <t xml:space="preserve">2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หาเครื่องดับเพลิงชนิดหาบหาม  </t>
    </r>
  </si>
  <si>
    <r>
      <rPr>
        <sz val="14"/>
        <rFont val="Noto Sans Devanagari"/>
        <family val="2"/>
      </rPr>
      <t xml:space="preserve">จำนวน  </t>
    </r>
    <r>
      <rPr>
        <sz val="14"/>
        <rFont val="TH SarabunPSK"/>
        <family val="2"/>
        <charset val="222"/>
      </rPr>
      <t xml:space="preserve">1   </t>
    </r>
    <r>
      <rPr>
        <sz val="14"/>
        <rFont val="Noto Sans Devanagari"/>
        <family val="2"/>
      </rPr>
      <t xml:space="preserve">เครื่อง   </t>
    </r>
  </si>
  <si>
    <t xml:space="preserve">เปลี่ยนแปลงใหม่</t>
  </si>
  <si>
    <t xml:space="preserve">ข้อความเดิม</t>
  </si>
  <si>
    <r>
      <rPr>
        <sz val="12"/>
        <rFont val="TH SarabunPSK"/>
        <family val="2"/>
        <charset val="222"/>
      </rPr>
      <t xml:space="preserve">(</t>
    </r>
    <r>
      <rPr>
        <sz val="12"/>
        <rFont val="Noto Sans Devanagari"/>
        <family val="2"/>
      </rPr>
      <t xml:space="preserve">งานป้องกันฯ</t>
    </r>
    <r>
      <rPr>
        <sz val="12"/>
        <rFont val="TH SarabunPSK"/>
        <family val="2"/>
        <charset val="222"/>
      </rPr>
      <t xml:space="preserve">)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ครื่องยนต์ระบบ  </t>
    </r>
    <r>
      <rPr>
        <sz val="14"/>
        <rFont val="TH SarabunPSK"/>
        <family val="2"/>
        <charset val="222"/>
      </rPr>
      <t xml:space="preserve">2  </t>
    </r>
    <r>
      <rPr>
        <sz val="14"/>
        <rFont val="Noto Sans Devanagari"/>
        <family val="2"/>
      </rPr>
      <t xml:space="preserve">จังหวะ 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สูบ</t>
    </r>
  </si>
  <si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  <charset val="222"/>
      </rPr>
      <t xml:space="preserve">70 </t>
    </r>
    <r>
      <rPr>
        <sz val="14"/>
        <rFont val="Noto Sans Devanagari"/>
        <family val="2"/>
      </rPr>
      <t xml:space="preserve">แรงม้า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ระบบสตาร์ทด้วยระบบแบตเตอรี่และเชือกกระตุก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ถังบรรจุน้ำมันได้ไม่น้อยกว่า </t>
    </r>
    <r>
      <rPr>
        <sz val="14"/>
        <rFont val="TH SarabunPSK"/>
        <family val="2"/>
        <charset val="222"/>
      </rPr>
      <t xml:space="preserve">15 </t>
    </r>
    <r>
      <rPr>
        <sz val="14"/>
        <rFont val="Noto Sans Devanagari"/>
        <family val="2"/>
      </rPr>
      <t xml:space="preserve">ลิตร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ระบบแบตเตอรี่ ขนาด </t>
    </r>
    <r>
      <rPr>
        <sz val="14"/>
        <rFont val="TH SarabunPSK"/>
        <family val="2"/>
        <charset val="222"/>
      </rPr>
      <t xml:space="preserve">12 </t>
    </r>
    <r>
      <rPr>
        <sz val="14"/>
        <rFont val="Noto Sans Devanagari"/>
        <family val="2"/>
      </rPr>
      <t xml:space="preserve">โวลท์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ระบบปั๊มสูบน้ำ แบบหอยโข่ง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ระบบสูบน้ำ แบบปั๊มสูญญากาศ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่อทางดูด ขนาด </t>
    </r>
    <r>
      <rPr>
        <sz val="14"/>
        <rFont val="TH SarabunPSK"/>
        <family val="2"/>
        <charset val="222"/>
      </rPr>
      <t xml:space="preserve">3.5 </t>
    </r>
    <r>
      <rPr>
        <sz val="14"/>
        <rFont val="Noto Sans Devanagari"/>
        <family val="2"/>
      </rPr>
      <t xml:space="preserve">นิ้ว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ท่อทางส่งน้ำ ขนาด </t>
    </r>
    <r>
      <rPr>
        <sz val="14"/>
        <rFont val="TH SarabunPSK"/>
        <family val="2"/>
        <charset val="222"/>
      </rPr>
      <t xml:space="preserve">2.5 </t>
    </r>
    <r>
      <rPr>
        <sz val="14"/>
        <rFont val="Noto Sans Devanagari"/>
        <family val="2"/>
      </rPr>
      <t xml:space="preserve">นิ้ว แบบสองทางออก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สามารถจ่ายน้ำได้ไม่น้อยกว่า </t>
    </r>
    <r>
      <rPr>
        <sz val="14"/>
        <rFont val="TH SarabunPSK"/>
        <family val="2"/>
        <charset val="222"/>
      </rPr>
      <t xml:space="preserve">1,000 </t>
    </r>
    <r>
      <rPr>
        <sz val="14"/>
        <rFont val="Noto Sans Devanagari"/>
        <family val="2"/>
      </rPr>
      <t xml:space="preserve">ลิตร</t>
    </r>
    <r>
      <rPr>
        <sz val="14"/>
        <rFont val="TH SarabunPSK"/>
        <family val="2"/>
        <charset val="222"/>
      </rPr>
      <t xml:space="preserve">/</t>
    </r>
    <r>
      <rPr>
        <sz val="14"/>
        <rFont val="Noto Sans Devanagari"/>
        <family val="2"/>
      </rPr>
      <t xml:space="preserve">นาที </t>
    </r>
  </si>
  <si>
    <r>
      <rPr>
        <sz val="14"/>
        <rFont val="Noto Sans Devanagari"/>
        <family val="2"/>
      </rPr>
      <t xml:space="preserve">ที่ความดัน </t>
    </r>
    <r>
      <rPr>
        <sz val="14"/>
        <rFont val="TH SarabunPSK"/>
        <family val="2"/>
        <charset val="222"/>
      </rPr>
      <t xml:space="preserve">10 </t>
    </r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  <charset val="222"/>
      </rPr>
      <t xml:space="preserve">./</t>
    </r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ชม</t>
    </r>
    <r>
      <rPr>
        <sz val="14"/>
        <rFont val="TH SarabunPSK"/>
        <family val="2"/>
        <charset val="222"/>
      </rPr>
      <t xml:space="preserve">.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สูบน้ำได้ลึกไม่น้อยกว่า </t>
    </r>
    <r>
      <rPr>
        <sz val="14"/>
        <rFont val="TH SarabunPSK"/>
        <family val="2"/>
        <charset val="222"/>
      </rPr>
      <t xml:space="preserve">7 </t>
    </r>
    <r>
      <rPr>
        <sz val="14"/>
        <rFont val="Noto Sans Devanagari"/>
        <family val="2"/>
      </rPr>
      <t xml:space="preserve">เมตร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 ปรากฎอยู่ในแผนพัฒนาท้องถิ่น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  <charset val="222"/>
      </rPr>
      <t xml:space="preserve">. 2561 - 2565) </t>
    </r>
    <r>
      <rPr>
        <sz val="14"/>
        <rFont val="Noto Sans Devanagari"/>
        <family val="2"/>
      </rPr>
      <t xml:space="preserve">บัญชีครุภัณฑ์ </t>
    </r>
    <r>
      <rPr>
        <sz val="14"/>
        <rFont val="TH SarabunPSK"/>
        <family val="2"/>
        <charset val="222"/>
      </rPr>
      <t xml:space="preserve">: </t>
    </r>
    <r>
      <rPr>
        <sz val="14"/>
        <rFont val="Noto Sans Devanagari"/>
        <family val="2"/>
      </rPr>
      <t xml:space="preserve">เทศบาลตำบลกระดังงา ลำดับที่ </t>
    </r>
    <r>
      <rPr>
        <sz val="14"/>
        <rFont val="TH SarabunPSK"/>
        <family val="2"/>
        <charset val="222"/>
      </rPr>
      <t xml:space="preserve">28 </t>
    </r>
    <r>
      <rPr>
        <sz val="14"/>
        <rFont val="Noto Sans Devanagari"/>
        <family val="2"/>
      </rPr>
      <t xml:space="preserve">หน้าที่ </t>
    </r>
    <r>
      <rPr>
        <sz val="14"/>
        <rFont val="TH SarabunPSK"/>
        <family val="2"/>
        <charset val="222"/>
      </rPr>
      <t xml:space="preserve">109</t>
    </r>
  </si>
  <si>
    <r>
      <rPr>
        <sz val="14"/>
        <rFont val="Noto Sans Devanagari"/>
        <family val="2"/>
      </rPr>
      <t xml:space="preserve">                 </t>
    </r>
    <r>
      <rPr>
        <b val="true"/>
        <u val="single"/>
        <sz val="14"/>
        <rFont val="Noto Sans Devanagari"/>
        <family val="2"/>
      </rPr>
      <t xml:space="preserve">เหตุผลในการเปลี่ยนแปลง</t>
    </r>
    <r>
      <rPr>
        <sz val="14"/>
        <rFont val="Noto Sans Devanagari"/>
        <family val="2"/>
      </rPr>
      <t xml:space="preserve">  </t>
    </r>
    <r>
      <rPr>
        <sz val="14"/>
        <rFont val="TH SarabunPSK"/>
        <family val="2"/>
        <charset val="222"/>
      </rPr>
      <t xml:space="preserve">:  </t>
    </r>
    <r>
      <rPr>
        <sz val="14"/>
        <rFont val="Noto Sans Devanagari"/>
        <family val="2"/>
      </rPr>
      <t xml:space="preserve">เพื่อให้สอดคล้องกับการปฏิบัติงานให้มีประสิทธิภาพและมีประสิทธิผลเพิ่มมากขึ้น </t>
    </r>
  </si>
  <si>
    <r>
      <rPr>
        <sz val="14"/>
        <rFont val="Noto Sans Devanagari"/>
        <family val="2"/>
      </rPr>
      <t xml:space="preserve">                 จึงขอเปลี่ยนแปลงปีงบประมาณ เดิมจาก พ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  <charset val="222"/>
      </rPr>
      <t xml:space="preserve">. 2564 </t>
    </r>
    <r>
      <rPr>
        <sz val="14"/>
        <rFont val="Noto Sans Devanagari"/>
        <family val="2"/>
      </rPr>
      <t xml:space="preserve">เปลี่ยนแปลงเป็น พ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  <charset val="222"/>
      </rPr>
      <t xml:space="preserve">. 2563</t>
    </r>
  </si>
  <si>
    <r>
      <rPr>
        <sz val="14"/>
        <rFont val="TH SarabunPSK"/>
        <family val="2"/>
        <charset val="222"/>
      </rPr>
      <t xml:space="preserve">- </t>
    </r>
    <r>
      <rPr>
        <sz val="14"/>
        <rFont val="Noto Sans Devanagari"/>
        <family val="2"/>
      </rPr>
      <t xml:space="preserve">เพื่อจัดหารถบรรทุก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ดีเซล</t>
    </r>
    <r>
      <rPr>
        <sz val="14"/>
        <rFont val="TH SarabunPSK"/>
        <family val="2"/>
        <charset val="222"/>
      </rPr>
      <t xml:space="preserve">) 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ตัน</t>
    </r>
  </si>
  <si>
    <t xml:space="preserve">ยานพาหนะ</t>
  </si>
  <si>
    <r>
      <rPr>
        <sz val="14"/>
        <rFont val="Noto Sans Devanagari"/>
        <family val="2"/>
      </rPr>
      <t xml:space="preserve">ปริมาตรกระบอกสูบไม่ต่ำกว่า </t>
    </r>
    <r>
      <rPr>
        <sz val="14"/>
        <rFont val="TH SarabunPSK"/>
        <family val="2"/>
        <charset val="222"/>
      </rPr>
      <t xml:space="preserve">2,400 </t>
    </r>
    <r>
      <rPr>
        <sz val="14"/>
        <rFont val="Noto Sans Devanagari"/>
        <family val="2"/>
      </rPr>
      <t xml:space="preserve">ซีซี หรือ</t>
    </r>
  </si>
  <si>
    <r>
      <rPr>
        <sz val="14"/>
        <rFont val="Noto Sans Devanagari"/>
        <family val="2"/>
      </rPr>
      <t xml:space="preserve">กำลังเครื่องยนต์สูงสุดไม่ต่ำกว่า </t>
    </r>
    <r>
      <rPr>
        <sz val="14"/>
        <rFont val="TH SarabunPSK"/>
        <family val="2"/>
        <charset val="222"/>
      </rPr>
      <t xml:space="preserve">110 </t>
    </r>
    <r>
      <rPr>
        <sz val="14"/>
        <rFont val="Noto Sans Devanagari"/>
        <family val="2"/>
      </rPr>
      <t xml:space="preserve">กิโลวัตต์</t>
    </r>
  </si>
  <si>
    <r>
      <rPr>
        <sz val="14"/>
        <rFont val="Noto Sans Devanagari"/>
        <family val="2"/>
      </rPr>
      <t xml:space="preserve">ขับเคลื่อน </t>
    </r>
    <r>
      <rPr>
        <sz val="14"/>
        <rFont val="TH SarabunPSK"/>
        <family val="2"/>
        <charset val="222"/>
      </rPr>
      <t xml:space="preserve">2 </t>
    </r>
    <r>
      <rPr>
        <sz val="14"/>
        <rFont val="Noto Sans Devanagari"/>
        <family val="2"/>
      </rPr>
      <t xml:space="preserve">ล้อ แบบมีช่องว่าง</t>
    </r>
  </si>
  <si>
    <r>
      <rPr>
        <sz val="14"/>
        <rFont val="Noto Sans Devanagari"/>
        <family val="2"/>
      </rPr>
      <t xml:space="preserve">ด้านหลังคนขับ </t>
    </r>
    <r>
      <rPr>
        <sz val="14"/>
        <rFont val="TH SarabunPSK"/>
        <family val="2"/>
        <charset val="222"/>
      </rPr>
      <t xml:space="preserve">(cab)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  <charset val="222"/>
      </rPr>
      <t xml:space="preserve">1 </t>
    </r>
    <r>
      <rPr>
        <sz val="14"/>
        <rFont val="Noto Sans Devanagari"/>
        <family val="2"/>
      </rPr>
      <t xml:space="preserve">คัน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 ปรากฎอยู่ในแผนพัฒนาท้องถิ่น </t>
    </r>
    <r>
      <rPr>
        <sz val="14"/>
        <rFont val="TH SarabunPSK"/>
        <family val="2"/>
        <charset val="222"/>
      </rPr>
      <t xml:space="preserve">(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  <charset val="222"/>
      </rPr>
      <t xml:space="preserve">. 2561 - 2565) </t>
    </r>
    <r>
      <rPr>
        <sz val="14"/>
        <rFont val="Noto Sans Devanagari"/>
        <family val="2"/>
      </rPr>
      <t xml:space="preserve">บัญชีครุภัณฑ์ </t>
    </r>
    <r>
      <rPr>
        <sz val="14"/>
        <rFont val="TH SarabunPSK"/>
        <family val="2"/>
        <charset val="222"/>
      </rPr>
      <t xml:space="preserve">: </t>
    </r>
    <r>
      <rPr>
        <sz val="14"/>
        <rFont val="Noto Sans Devanagari"/>
        <family val="2"/>
      </rPr>
      <t xml:space="preserve">เทศบาลตำบลกระดังงา ลำดับที่ </t>
    </r>
    <r>
      <rPr>
        <sz val="14"/>
        <rFont val="TH SarabunPSK"/>
        <family val="2"/>
        <charset val="222"/>
      </rPr>
      <t xml:space="preserve">35 </t>
    </r>
    <r>
      <rPr>
        <sz val="14"/>
        <rFont val="Noto Sans Devanagari"/>
        <family val="2"/>
      </rPr>
      <t xml:space="preserve">หน้าที่ </t>
    </r>
    <r>
      <rPr>
        <sz val="14"/>
        <rFont val="TH SarabunPSK"/>
        <family val="2"/>
        <charset val="222"/>
      </rPr>
      <t xml:space="preserve">112</t>
    </r>
  </si>
  <si>
    <r>
      <rPr>
        <sz val="14"/>
        <rFont val="Noto Sans Devanagari"/>
        <family val="2"/>
      </rPr>
      <t xml:space="preserve">                 จึงขอเปลี่ยนแปลงปีงบประมาณ เดิมจาก พ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  <charset val="222"/>
      </rPr>
      <t xml:space="preserve">. 2565 </t>
    </r>
    <r>
      <rPr>
        <sz val="14"/>
        <rFont val="Noto Sans Devanagari"/>
        <family val="2"/>
      </rPr>
      <t xml:space="preserve">เปลี่ยนแปลงเป็น พ</t>
    </r>
    <r>
      <rPr>
        <sz val="14"/>
        <rFont val="TH SarabunPSK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  <charset val="222"/>
      </rPr>
      <t xml:space="preserve">. 2563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  <numFmt numFmtId="169" formatCode="#,##0;[RED]#,##0"/>
    <numFmt numFmtId="170" formatCode="_-* #,##0_-;\-* #,##0_-;_-* \-_-;_-@_-"/>
    <numFmt numFmtId="171" formatCode="#,##0_ ;\-#,##0\ "/>
    <numFmt numFmtId="172" formatCode="0"/>
    <numFmt numFmtId="173" formatCode="General"/>
  </numFmts>
  <fonts count="1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TH SarabunPSK"/>
      <family val="2"/>
    </font>
    <font>
      <sz val="72"/>
      <name val="Noto Sans Devanagari"/>
      <family val="2"/>
    </font>
    <font>
      <sz val="72"/>
      <name val="TH SarabunPSK"/>
      <family val="2"/>
    </font>
    <font>
      <sz val="48"/>
      <name val="TH SarabunPSK"/>
      <family val="2"/>
    </font>
    <font>
      <sz val="48"/>
      <name val="Noto Sans Devanagari"/>
      <family val="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8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i val="true"/>
      <sz val="15"/>
      <name val="TH SarabunPSK"/>
      <family val="2"/>
    </font>
    <font>
      <sz val="14"/>
      <name val="Noto Sans Devanagari"/>
      <family val="2"/>
    </font>
    <font>
      <sz val="16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i val="true"/>
      <sz val="16"/>
      <name val="AngsanaUPC"/>
      <family val="1"/>
      <charset val="222"/>
    </font>
    <font>
      <b val="true"/>
      <i val="true"/>
      <sz val="16"/>
      <color rgb="FFFFFFFF"/>
      <name val="AngsanaUPC"/>
      <family val="1"/>
      <charset val="222"/>
    </font>
    <font>
      <sz val="15"/>
      <name val="Noto Sans Devanagari"/>
      <family val="2"/>
    </font>
    <font>
      <sz val="36"/>
      <name val="TH SarabunPSK"/>
      <family val="2"/>
    </font>
    <font>
      <sz val="36"/>
      <name val="Noto Sans Devanagari"/>
      <family val="2"/>
    </font>
    <font>
      <b val="true"/>
      <sz val="14"/>
      <name val="Noto Sans Devanagari"/>
      <family val="2"/>
    </font>
    <font>
      <b val="true"/>
      <i val="true"/>
      <sz val="13"/>
      <name val="TH SarabunPSK"/>
      <family val="2"/>
    </font>
    <font>
      <sz val="14"/>
      <color rgb="FFFF0000"/>
      <name val="TH SarabunPSK"/>
      <family val="2"/>
    </font>
    <font>
      <sz val="13.5"/>
      <name val="TH SarabunPSK"/>
      <family val="2"/>
    </font>
    <font>
      <sz val="16"/>
      <color rgb="FFFF0000"/>
      <name val="TH SarabunPSK"/>
      <family val="2"/>
      <charset val="222"/>
    </font>
    <font>
      <sz val="14"/>
      <color rgb="FFFF0000"/>
      <name val="TH SarabunPSK"/>
      <family val="2"/>
      <charset val="222"/>
    </font>
    <font>
      <sz val="14"/>
      <color rgb="FFFF0000"/>
      <name val="Cordia New"/>
      <family val="2"/>
    </font>
    <font>
      <sz val="14"/>
      <color rgb="FF000000"/>
      <name val="Noto Sans Devanagari"/>
      <family val="2"/>
    </font>
    <font>
      <sz val="15"/>
      <color rgb="FFFF0000"/>
      <name val="TH SarabunPSK"/>
      <family val="2"/>
    </font>
    <font>
      <sz val="15"/>
      <color rgb="FFFF0000"/>
      <name val="Angsana New"/>
      <family val="1"/>
    </font>
    <font>
      <sz val="15"/>
      <color rgb="FFFF0000"/>
      <name val="Angsana New"/>
      <family val="1"/>
      <charset val="222"/>
    </font>
    <font>
      <sz val="14"/>
      <color rgb="FF000000"/>
      <name val="TH SarabunPSK"/>
      <family val="2"/>
    </font>
    <font>
      <sz val="14"/>
      <color rgb="FFFFFFFF"/>
      <name val="TH SarabunPSK"/>
      <family val="2"/>
    </font>
    <font>
      <sz val="12"/>
      <color rgb="FF000000"/>
      <name val="TH SarabunPSK"/>
      <family val="2"/>
    </font>
    <font>
      <sz val="14"/>
      <color rgb="FF000000"/>
      <name val="Cordia New"/>
      <family val="2"/>
    </font>
    <font>
      <b val="true"/>
      <sz val="16"/>
      <color rgb="FFFFFFFF"/>
      <name val="TH SarabunPSK"/>
      <family val="2"/>
    </font>
    <font>
      <b val="true"/>
      <sz val="14"/>
      <color rgb="FFFF0000"/>
      <name val="TH SarabunPSK"/>
      <family val="2"/>
    </font>
    <font>
      <sz val="15"/>
      <name val="Cordia New"/>
      <family val="2"/>
    </font>
    <font>
      <b val="true"/>
      <sz val="14"/>
      <color rgb="FF000000"/>
      <name val="TH SarabunPSK"/>
      <family val="2"/>
    </font>
    <font>
      <b val="true"/>
      <i val="true"/>
      <sz val="16"/>
      <name val="TH SarabunPSK"/>
      <family val="2"/>
    </font>
    <font>
      <sz val="12"/>
      <name val="TH SarabunPSK"/>
      <family val="2"/>
    </font>
    <font>
      <sz val="13.5"/>
      <name val="Noto Sans Devanagari"/>
      <family val="2"/>
    </font>
    <font>
      <b val="true"/>
      <i val="true"/>
      <sz val="14"/>
      <name val="Angsana New"/>
      <family val="1"/>
    </font>
    <font>
      <u val="single"/>
      <sz val="14"/>
      <name val="Cordia New"/>
      <family val="2"/>
    </font>
    <font>
      <u val="single"/>
      <sz val="14"/>
      <name val="TH SarabunPSK"/>
      <family val="2"/>
    </font>
    <font>
      <sz val="14"/>
      <name val="Angsana New"/>
      <family val="1"/>
      <charset val="222"/>
    </font>
    <font>
      <sz val="14"/>
      <name val="TH SarabunPSK"/>
      <family val="2"/>
      <charset val="222"/>
    </font>
    <font>
      <b val="true"/>
      <sz val="14"/>
      <name val="TH SarabunPSK"/>
      <family val="2"/>
      <charset val="222"/>
    </font>
    <font>
      <sz val="14"/>
      <color rgb="FFFFFFFF"/>
      <name val="TH SarabunPSK"/>
      <family val="2"/>
      <charset val="222"/>
    </font>
    <font>
      <sz val="16"/>
      <color rgb="FFFFFFFF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8"/>
      <color rgb="FFFF0000"/>
      <name val="Noto Sans Devanagari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TH SarabunPSK"/>
      <family val="2"/>
      <charset val="222"/>
    </font>
    <font>
      <b val="true"/>
      <sz val="18"/>
      <color rgb="FFFF0000"/>
      <name val="TH SarabunPSK"/>
      <family val="2"/>
      <charset val="222"/>
    </font>
    <font>
      <b val="true"/>
      <sz val="15"/>
      <color rgb="FFFF0000"/>
      <name val="TH SarabunPSK"/>
      <family val="2"/>
      <charset val="222"/>
    </font>
    <font>
      <b val="true"/>
      <sz val="15"/>
      <color rgb="FFFF0000"/>
      <name val="Noto Sans Devanagari"/>
      <family val="2"/>
    </font>
    <font>
      <sz val="15"/>
      <color rgb="FFFF0000"/>
      <name val="TH SarabunPSK"/>
      <family val="2"/>
      <charset val="222"/>
    </font>
    <font>
      <b val="true"/>
      <i val="true"/>
      <sz val="14"/>
      <color rgb="FFFF0000"/>
      <name val="TH SarabunPSK"/>
      <family val="2"/>
      <charset val="222"/>
    </font>
    <font>
      <sz val="14"/>
      <color rgb="FFFF0000"/>
      <name val="Noto Sans Devanagari"/>
      <family val="2"/>
    </font>
    <font>
      <sz val="12"/>
      <color rgb="FFFF0000"/>
      <name val="Noto Sans Devanagari"/>
      <family val="2"/>
    </font>
    <font>
      <b val="true"/>
      <i val="true"/>
      <sz val="16"/>
      <color rgb="FFFF0000"/>
      <name val="AngsanaUPC"/>
      <family val="1"/>
      <charset val="222"/>
    </font>
    <font>
      <sz val="15"/>
      <color rgb="FFFF0000"/>
      <name val="Noto Sans Devanagari"/>
      <family val="2"/>
    </font>
    <font>
      <b val="true"/>
      <sz val="14"/>
      <color rgb="FFFF0000"/>
      <name val="TH SarabunPSK"/>
      <family val="2"/>
      <charset val="222"/>
    </font>
    <font>
      <b val="true"/>
      <sz val="14"/>
      <color rgb="FFFF0000"/>
      <name val="Noto Sans Devanagari"/>
      <family val="2"/>
    </font>
    <font>
      <sz val="14"/>
      <color rgb="FFFF0000"/>
      <name val="Cordia New"/>
      <family val="2"/>
      <charset val="222"/>
    </font>
    <font>
      <b val="true"/>
      <i val="true"/>
      <sz val="12"/>
      <name val="TH SarabunPSK"/>
      <family val="2"/>
    </font>
    <font>
      <b val="true"/>
      <u val="single"/>
      <sz val="14"/>
      <name val="TH SarabunPSK"/>
      <family val="2"/>
    </font>
    <font>
      <b val="true"/>
      <sz val="14"/>
      <color rgb="FFFFFFFF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6"/>
      <name val="TH SarabunPSK"/>
      <family val="2"/>
      <charset val="222"/>
    </font>
    <font>
      <b val="true"/>
      <sz val="15"/>
      <name val="TH SarabunPSK"/>
      <family val="2"/>
      <charset val="222"/>
    </font>
    <font>
      <sz val="18"/>
      <name val="TH SarabunPSK"/>
      <family val="2"/>
    </font>
    <font>
      <sz val="14"/>
      <name val="Cordia New"/>
      <family val="2"/>
      <charset val="222"/>
    </font>
    <font>
      <b val="true"/>
      <i val="tru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8"/>
      <name val="TH SarabunPSK"/>
      <family val="2"/>
      <charset val="222"/>
    </font>
    <font>
      <sz val="15"/>
      <name val="TH SarabunPSK"/>
      <family val="2"/>
      <charset val="222"/>
    </font>
    <font>
      <sz val="13"/>
      <name val="TH SarabunPSK"/>
      <family val="2"/>
      <charset val="222"/>
    </font>
    <font>
      <sz val="16"/>
      <name val="TH SarabunPSK"/>
      <family val="2"/>
      <charset val="222"/>
    </font>
    <font>
      <sz val="14"/>
      <color rgb="FF00CCFF"/>
      <name val="TH SarabunPSK"/>
      <family val="2"/>
      <charset val="222"/>
    </font>
    <font>
      <sz val="15"/>
      <color rgb="FF00CCFF"/>
      <name val="TH SarabunPSK"/>
      <family val="2"/>
      <charset val="222"/>
    </font>
    <font>
      <sz val="16"/>
      <color rgb="FF00CCFF"/>
      <name val="TH SarabunPSK"/>
      <family val="2"/>
      <charset val="222"/>
    </font>
    <font>
      <b val="true"/>
      <i val="true"/>
      <sz val="16"/>
      <name val="TH SarabunPSK"/>
      <family val="2"/>
      <charset val="222"/>
    </font>
    <font>
      <sz val="16"/>
      <name val="Noto Sans Devanagari"/>
      <family val="2"/>
    </font>
    <font>
      <b val="true"/>
      <i val="true"/>
      <sz val="13"/>
      <name val="TH SarabunPSK"/>
      <family val="2"/>
      <charset val="222"/>
    </font>
    <font>
      <u val="single"/>
      <sz val="14"/>
      <color rgb="FFFF0000"/>
      <name val="TH SarabunPSK"/>
      <family val="2"/>
      <charset val="222"/>
    </font>
    <font>
      <b val="true"/>
      <sz val="20"/>
      <name val="Angsana New"/>
      <family val="1"/>
      <charset val="222"/>
    </font>
    <font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FF0000"/>
      <name val="Angsana New"/>
      <family val="1"/>
    </font>
    <font>
      <b val="true"/>
      <sz val="14"/>
      <color rgb="FFFF0000"/>
      <name val="Angsana New"/>
      <family val="1"/>
    </font>
    <font>
      <b val="true"/>
      <sz val="20"/>
      <name val="TH SarabunPSK"/>
      <family val="2"/>
    </font>
    <font>
      <b val="true"/>
      <sz val="20"/>
      <name val="Noto Sans Devanagari"/>
      <family val="2"/>
    </font>
    <font>
      <b val="true"/>
      <i val="true"/>
      <sz val="16"/>
      <color rgb="FFFFFFFF"/>
      <name val="TH SarabunPSK"/>
      <family val="2"/>
    </font>
    <font>
      <sz val="16"/>
      <color rgb="FFFF0000"/>
      <name val="TH SarabunPSK"/>
      <family val="2"/>
    </font>
    <font>
      <b val="true"/>
      <i val="true"/>
      <sz val="14"/>
      <name val="TH SarabunPSK"/>
      <family val="2"/>
      <charset val="222"/>
    </font>
    <font>
      <sz val="13.5"/>
      <name val="TH SarabunPSK"/>
      <family val="2"/>
      <charset val="222"/>
    </font>
    <font>
      <u val="single"/>
      <sz val="14"/>
      <name val="TH SarabunPSK"/>
      <family val="2"/>
      <charset val="222"/>
    </font>
    <font>
      <b val="true"/>
      <i val="true"/>
      <sz val="16"/>
      <name val="AngsanaUPC"/>
      <family val="1"/>
    </font>
    <font>
      <sz val="14"/>
      <color rgb="FF0066CC"/>
      <name val="TH SarabunPSK"/>
      <family val="2"/>
    </font>
    <font>
      <sz val="14"/>
      <color rgb="FF0066CC"/>
      <name val="Cordia New"/>
      <family val="2"/>
    </font>
    <font>
      <sz val="14"/>
      <color rgb="FF008000"/>
      <name val="TH SarabunPSK"/>
      <family val="2"/>
      <charset val="222"/>
    </font>
    <font>
      <sz val="16"/>
      <color rgb="FF008000"/>
      <name val="TH SarabunPSK"/>
      <family val="2"/>
      <charset val="222"/>
    </font>
    <font>
      <sz val="16"/>
      <color rgb="FFFF0000"/>
      <name val="Cordia New"/>
      <family val="2"/>
      <charset val="222"/>
    </font>
    <font>
      <sz val="13"/>
      <color rgb="FFFF0000"/>
      <name val="TH SarabunPSK"/>
      <family val="2"/>
      <charset val="222"/>
    </font>
    <font>
      <b val="true"/>
      <i val="true"/>
      <sz val="16"/>
      <color rgb="FFFF0000"/>
      <name val="TH SarabunPSK"/>
      <family val="2"/>
      <charset val="222"/>
    </font>
    <font>
      <sz val="12"/>
      <color rgb="FFFF0000"/>
      <name val="TH SarabunPSK"/>
      <family val="2"/>
      <charset val="222"/>
    </font>
    <font>
      <sz val="40"/>
      <name val="Noto Sans Devanagari"/>
      <family val="2"/>
    </font>
    <font>
      <sz val="40"/>
      <name val="TH SarabunPSK"/>
      <family val="2"/>
    </font>
    <font>
      <u val="single"/>
      <sz val="12"/>
      <name val="Noto Sans Devanagari"/>
      <family val="2"/>
    </font>
    <font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3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3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7" fillId="0" borderId="2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7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7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19" fillId="0" borderId="7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58" fillId="0" borderId="7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3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8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57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57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9" fillId="0" borderId="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0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6" fillId="0" borderId="2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7" fillId="0" borderId="3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7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7" fillId="0" borderId="3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7" fillId="0" borderId="0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1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79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7" fillId="0" borderId="7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" xfId="1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0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3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9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5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1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6" fontId="9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7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1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จุลภาค 2" xfId="23"/>
    <cellStyle name="ปกติ 2" xfId="24"/>
    <cellStyle name="ปกติ 3" xfId="25"/>
    <cellStyle name="ปกติ 4" xfId="26"/>
    <cellStyle name="ปกติ_3.3" xfId="27"/>
    <cellStyle name="ปกติ_Sheet2" xfId="28"/>
    <cellStyle name="เครื่องหมายจุลภาค 2" xfId="29"/>
    <cellStyle name="เครื่องหมายจุลภาค 4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40" activeCellId="0" sqref="L4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14"/>
    <col collapsed="false" customWidth="true" hidden="false" outlineLevel="0" max="3" min="3" style="0" width="19.71"/>
    <col collapsed="false" customWidth="true" hidden="false" outlineLevel="0" max="4" min="4" style="0" width="21.71"/>
    <col collapsed="false" customWidth="true" hidden="false" outlineLevel="0" max="10" min="5" style="0" width="9.71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9.99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92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1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1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1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60.7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60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60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60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34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34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33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1" hidden="false" customHeight="true" outlineLevel="0" collapsed="false">
      <c r="A17" s="5" t="s">
        <v>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6" t="s">
        <v>3</v>
      </c>
    </row>
    <row r="18" customFormat="false" ht="21" hidden="false" customHeight="true" outlineLevel="0" collapsed="false">
      <c r="A18" s="5" t="s">
        <v>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7"/>
    </row>
    <row r="19" customFormat="false" ht="21" hidden="false" customHeight="true" outlineLevel="0" collapsed="false">
      <c r="A19" s="5" t="s">
        <v>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21" hidden="false" customHeight="true" outlineLevel="0" collapsed="false">
      <c r="A20" s="9" t="s">
        <v>6</v>
      </c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9"/>
    </row>
    <row r="21" customFormat="false" ht="21" hidden="false" customHeight="true" outlineLevel="0" collapsed="false">
      <c r="A21" s="11" t="s">
        <v>7</v>
      </c>
      <c r="B21" s="12" t="s">
        <v>8</v>
      </c>
      <c r="C21" s="9"/>
      <c r="D21" s="9"/>
      <c r="E21" s="10"/>
      <c r="F21" s="10"/>
      <c r="G21" s="10"/>
      <c r="H21" s="10"/>
      <c r="I21" s="10"/>
      <c r="J21" s="10"/>
      <c r="K21" s="10"/>
      <c r="L21" s="13"/>
    </row>
    <row r="22" customFormat="false" ht="21" hidden="false" customHeight="true" outlineLevel="0" collapsed="false">
      <c r="A22" s="14" t="s">
        <v>9</v>
      </c>
      <c r="B22" s="12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21" hidden="false" customHeight="true" outlineLevel="0" collapsed="false">
      <c r="A23" s="15" t="s">
        <v>10</v>
      </c>
      <c r="B23" s="16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21" hidden="false" customHeight="true" outlineLevel="0" collapsed="false">
      <c r="A24" s="17"/>
      <c r="B24" s="18"/>
      <c r="C24" s="19"/>
      <c r="D24" s="20" t="s">
        <v>11</v>
      </c>
      <c r="E24" s="21" t="s">
        <v>12</v>
      </c>
      <c r="F24" s="21"/>
      <c r="G24" s="21"/>
      <c r="H24" s="21"/>
      <c r="I24" s="21"/>
      <c r="J24" s="20" t="s">
        <v>13</v>
      </c>
      <c r="K24" s="20" t="s">
        <v>14</v>
      </c>
      <c r="L24" s="22" t="s">
        <v>15</v>
      </c>
    </row>
    <row r="25" customFormat="false" ht="21" hidden="false" customHeight="true" outlineLevel="0" collapsed="false">
      <c r="A25" s="23" t="s">
        <v>16</v>
      </c>
      <c r="B25" s="24" t="s">
        <v>17</v>
      </c>
      <c r="C25" s="25" t="s">
        <v>18</v>
      </c>
      <c r="D25" s="26" t="s">
        <v>19</v>
      </c>
      <c r="E25" s="27" t="n">
        <v>2561</v>
      </c>
      <c r="F25" s="20" t="n">
        <v>2562</v>
      </c>
      <c r="G25" s="27" t="n">
        <v>2563</v>
      </c>
      <c r="H25" s="20" t="n">
        <v>2564</v>
      </c>
      <c r="I25" s="20" t="n">
        <v>2565</v>
      </c>
      <c r="J25" s="26" t="s">
        <v>20</v>
      </c>
      <c r="K25" s="24" t="s">
        <v>21</v>
      </c>
      <c r="L25" s="28" t="s">
        <v>22</v>
      </c>
    </row>
    <row r="26" customFormat="false" ht="21" hidden="false" customHeight="true" outlineLevel="0" collapsed="false">
      <c r="A26" s="29"/>
      <c r="B26" s="30"/>
      <c r="C26" s="31"/>
      <c r="D26" s="30"/>
      <c r="E26" s="32" t="s">
        <v>23</v>
      </c>
      <c r="F26" s="33" t="s">
        <v>23</v>
      </c>
      <c r="G26" s="32" t="s">
        <v>23</v>
      </c>
      <c r="H26" s="33" t="s">
        <v>23</v>
      </c>
      <c r="I26" s="33" t="s">
        <v>23</v>
      </c>
      <c r="J26" s="33"/>
      <c r="K26" s="30"/>
      <c r="L26" s="34" t="s">
        <v>24</v>
      </c>
    </row>
    <row r="27" customFormat="false" ht="20.25" hidden="false" customHeight="true" outlineLevel="0" collapsed="false">
      <c r="A27" s="35" t="n">
        <v>1</v>
      </c>
      <c r="B27" s="36" t="s">
        <v>25</v>
      </c>
      <c r="C27" s="37" t="s">
        <v>26</v>
      </c>
      <c r="D27" s="38" t="s">
        <v>27</v>
      </c>
      <c r="E27" s="39" t="n">
        <f aca="false">SUM(E11:E24)</f>
        <v>0</v>
      </c>
      <c r="F27" s="39" t="n">
        <f aca="false">SUM(F11:F24)</f>
        <v>0</v>
      </c>
      <c r="G27" s="40" t="n">
        <v>200000</v>
      </c>
      <c r="H27" s="40" t="n">
        <v>300000</v>
      </c>
      <c r="I27" s="40" t="n">
        <v>400000</v>
      </c>
      <c r="J27" s="41" t="s">
        <v>28</v>
      </c>
      <c r="K27" s="42" t="s">
        <v>29</v>
      </c>
      <c r="L27" s="43" t="s">
        <v>30</v>
      </c>
    </row>
    <row r="28" customFormat="false" ht="20.25" hidden="false" customHeight="true" outlineLevel="0" collapsed="false">
      <c r="A28" s="44"/>
      <c r="B28" s="45" t="s">
        <v>31</v>
      </c>
      <c r="C28" s="46" t="s">
        <v>32</v>
      </c>
      <c r="D28" s="47" t="s">
        <v>33</v>
      </c>
      <c r="E28" s="48"/>
      <c r="F28" s="49"/>
      <c r="G28" s="48"/>
      <c r="H28" s="49"/>
      <c r="I28" s="49"/>
      <c r="J28" s="50" t="s">
        <v>34</v>
      </c>
      <c r="K28" s="51" t="s">
        <v>35</v>
      </c>
      <c r="L28" s="52" t="s">
        <v>36</v>
      </c>
    </row>
    <row r="29" customFormat="false" ht="20.25" hidden="false" customHeight="true" outlineLevel="0" collapsed="false">
      <c r="A29" s="44"/>
      <c r="B29" s="53" t="s">
        <v>37</v>
      </c>
      <c r="C29" s="46" t="s">
        <v>38</v>
      </c>
      <c r="D29" s="47" t="s">
        <v>38</v>
      </c>
      <c r="E29" s="48"/>
      <c r="F29" s="49"/>
      <c r="G29" s="48"/>
      <c r="H29" s="49"/>
      <c r="I29" s="49"/>
      <c r="J29" s="54" t="s">
        <v>39</v>
      </c>
      <c r="K29" s="55" t="s">
        <v>40</v>
      </c>
      <c r="L29" s="56"/>
    </row>
    <row r="30" customFormat="false" ht="20.25" hidden="false" customHeight="true" outlineLevel="0" collapsed="false">
      <c r="A30" s="57"/>
      <c r="B30" s="58"/>
      <c r="C30" s="59" t="s">
        <v>41</v>
      </c>
      <c r="D30" s="60" t="s">
        <v>41</v>
      </c>
      <c r="E30" s="61"/>
      <c r="F30" s="62"/>
      <c r="G30" s="61"/>
      <c r="H30" s="62"/>
      <c r="I30" s="62"/>
      <c r="J30" s="63" t="s">
        <v>42</v>
      </c>
      <c r="K30" s="64" t="s">
        <v>43</v>
      </c>
      <c r="L30" s="65"/>
    </row>
    <row r="31" customFormat="false" ht="20.25" hidden="false" customHeight="true" outlineLevel="0" collapsed="false">
      <c r="A31" s="66" t="n">
        <v>2</v>
      </c>
      <c r="B31" s="36" t="s">
        <v>44</v>
      </c>
      <c r="C31" s="37" t="s">
        <v>45</v>
      </c>
      <c r="D31" s="38" t="s">
        <v>46</v>
      </c>
      <c r="E31" s="67" t="s">
        <v>7</v>
      </c>
      <c r="F31" s="67" t="s">
        <v>7</v>
      </c>
      <c r="G31" s="40" t="n">
        <v>100000</v>
      </c>
      <c r="H31" s="68" t="n">
        <v>110000</v>
      </c>
      <c r="I31" s="68" t="n">
        <v>120000</v>
      </c>
      <c r="J31" s="41" t="s">
        <v>28</v>
      </c>
      <c r="K31" s="42" t="s">
        <v>29</v>
      </c>
      <c r="L31" s="43" t="s">
        <v>30</v>
      </c>
    </row>
    <row r="32" customFormat="false" ht="20.25" hidden="false" customHeight="true" outlineLevel="0" collapsed="false">
      <c r="A32" s="44"/>
      <c r="B32" s="45" t="s">
        <v>47</v>
      </c>
      <c r="C32" s="46" t="s">
        <v>48</v>
      </c>
      <c r="D32" s="47" t="s">
        <v>49</v>
      </c>
      <c r="E32" s="48"/>
      <c r="F32" s="49"/>
      <c r="G32" s="48"/>
      <c r="H32" s="49"/>
      <c r="I32" s="49"/>
      <c r="J32" s="50" t="s">
        <v>34</v>
      </c>
      <c r="K32" s="51" t="s">
        <v>50</v>
      </c>
      <c r="L32" s="52" t="s">
        <v>36</v>
      </c>
    </row>
    <row r="33" customFormat="false" ht="20.25" hidden="false" customHeight="true" outlineLevel="0" collapsed="false">
      <c r="A33" s="44"/>
      <c r="B33" s="53"/>
      <c r="C33" s="46" t="s">
        <v>51</v>
      </c>
      <c r="D33" s="47" t="s">
        <v>52</v>
      </c>
      <c r="E33" s="48"/>
      <c r="F33" s="49"/>
      <c r="G33" s="48"/>
      <c r="H33" s="49"/>
      <c r="I33" s="49"/>
      <c r="J33" s="54" t="s">
        <v>39</v>
      </c>
      <c r="K33" s="55" t="s">
        <v>53</v>
      </c>
      <c r="L33" s="69"/>
    </row>
    <row r="34" customFormat="false" ht="20.25" hidden="false" customHeight="true" outlineLevel="0" collapsed="false">
      <c r="A34" s="57"/>
      <c r="B34" s="58"/>
      <c r="C34" s="60" t="s">
        <v>54</v>
      </c>
      <c r="D34" s="60" t="s">
        <v>55</v>
      </c>
      <c r="E34" s="61"/>
      <c r="F34" s="62"/>
      <c r="G34" s="61"/>
      <c r="H34" s="62"/>
      <c r="I34" s="62"/>
      <c r="J34" s="63" t="s">
        <v>42</v>
      </c>
      <c r="K34" s="64" t="s">
        <v>56</v>
      </c>
      <c r="L34" s="70"/>
    </row>
    <row r="35" customFormat="false" ht="20.25" hidden="false" customHeight="true" outlineLevel="0" collapsed="false">
      <c r="A35" s="44" t="n">
        <v>3</v>
      </c>
      <c r="B35" s="45" t="s">
        <v>57</v>
      </c>
      <c r="C35" s="71" t="s">
        <v>58</v>
      </c>
      <c r="D35" s="72" t="s">
        <v>59</v>
      </c>
      <c r="E35" s="73" t="s">
        <v>7</v>
      </c>
      <c r="F35" s="73" t="s">
        <v>7</v>
      </c>
      <c r="G35" s="74" t="n">
        <v>20000</v>
      </c>
      <c r="H35" s="49" t="n">
        <v>30000</v>
      </c>
      <c r="I35" s="49" t="n">
        <v>50000</v>
      </c>
      <c r="J35" s="50" t="s">
        <v>28</v>
      </c>
      <c r="K35" s="75" t="s">
        <v>60</v>
      </c>
      <c r="L35" s="76" t="s">
        <v>30</v>
      </c>
    </row>
    <row r="36" customFormat="false" ht="20.25" hidden="false" customHeight="true" outlineLevel="0" collapsed="false">
      <c r="A36" s="44"/>
      <c r="B36" s="53" t="s">
        <v>61</v>
      </c>
      <c r="C36" s="54" t="s">
        <v>62</v>
      </c>
      <c r="D36" s="45" t="s">
        <v>63</v>
      </c>
      <c r="E36" s="77"/>
      <c r="F36" s="78"/>
      <c r="G36" s="77"/>
      <c r="H36" s="78"/>
      <c r="I36" s="78"/>
      <c r="J36" s="50" t="s">
        <v>34</v>
      </c>
      <c r="K36" s="79" t="s">
        <v>64</v>
      </c>
      <c r="L36" s="52" t="s">
        <v>36</v>
      </c>
    </row>
    <row r="37" customFormat="false" ht="20.25" hidden="false" customHeight="true" outlineLevel="0" collapsed="false">
      <c r="A37" s="52"/>
      <c r="B37" s="53"/>
      <c r="C37" s="53" t="s">
        <v>65</v>
      </c>
      <c r="D37" s="47" t="s">
        <v>66</v>
      </c>
      <c r="E37" s="78"/>
      <c r="F37" s="78"/>
      <c r="G37" s="78"/>
      <c r="H37" s="78"/>
      <c r="I37" s="78"/>
      <c r="J37" s="80" t="s">
        <v>39</v>
      </c>
      <c r="K37" s="81" t="s">
        <v>67</v>
      </c>
      <c r="L37" s="53"/>
    </row>
    <row r="38" customFormat="false" ht="20.25" hidden="false" customHeight="true" outlineLevel="0" collapsed="false">
      <c r="A38" s="82"/>
      <c r="B38" s="83"/>
      <c r="C38" s="84" t="s">
        <v>68</v>
      </c>
      <c r="D38" s="85" t="s">
        <v>69</v>
      </c>
      <c r="E38" s="86"/>
      <c r="F38" s="86"/>
      <c r="G38" s="86"/>
      <c r="H38" s="86"/>
      <c r="I38" s="86"/>
      <c r="J38" s="87" t="s">
        <v>42</v>
      </c>
      <c r="K38" s="81" t="s">
        <v>70</v>
      </c>
      <c r="L38" s="76"/>
    </row>
    <row r="39" customFormat="false" ht="20.25" hidden="false" customHeight="true" outlineLevel="0" collapsed="false">
      <c r="A39" s="88"/>
      <c r="B39" s="89"/>
      <c r="C39" s="90"/>
      <c r="D39" s="91" t="s">
        <v>68</v>
      </c>
      <c r="E39" s="92"/>
      <c r="F39" s="92"/>
      <c r="G39" s="92"/>
      <c r="H39" s="92"/>
      <c r="I39" s="92"/>
      <c r="J39" s="63"/>
      <c r="K39" s="93" t="s">
        <v>71</v>
      </c>
      <c r="L39" s="94"/>
    </row>
    <row r="40" customFormat="false" ht="20.25" hidden="false" customHeight="true" outlineLevel="0" collapsed="false">
      <c r="A40" s="95"/>
      <c r="B40" s="96"/>
      <c r="C40" s="97"/>
      <c r="D40" s="97"/>
      <c r="E40" s="98"/>
      <c r="F40" s="98"/>
      <c r="G40" s="98"/>
      <c r="H40" s="98"/>
      <c r="I40" s="98"/>
      <c r="J40" s="98"/>
      <c r="K40" s="97"/>
      <c r="L40" s="99" t="n">
        <v>6</v>
      </c>
    </row>
    <row r="41" customFormat="false" ht="21" hidden="false" customHeight="true" outlineLevel="0" collapsed="false">
      <c r="A41" s="95"/>
      <c r="B41" s="96"/>
      <c r="C41" s="97"/>
      <c r="D41" s="97"/>
      <c r="E41" s="98"/>
      <c r="F41" s="98"/>
      <c r="G41" s="98"/>
      <c r="H41" s="98"/>
      <c r="I41" s="98"/>
      <c r="J41" s="98"/>
      <c r="K41" s="97"/>
      <c r="L41" s="100"/>
    </row>
    <row r="42" customFormat="false" ht="21" hidden="false" customHeight="true" outlineLevel="0" collapsed="false">
      <c r="A42" s="95"/>
      <c r="B42" s="96"/>
      <c r="C42" s="97"/>
      <c r="D42" s="97"/>
      <c r="E42" s="98"/>
      <c r="F42" s="98"/>
      <c r="G42" s="98"/>
      <c r="H42" s="98"/>
      <c r="I42" s="98"/>
      <c r="J42" s="98"/>
      <c r="K42" s="97"/>
      <c r="L42" s="100"/>
    </row>
    <row r="43" customFormat="false" ht="21" hidden="false" customHeight="true" outlineLevel="0" collapsed="false">
      <c r="A43" s="95"/>
      <c r="B43" s="96"/>
      <c r="C43" s="97"/>
      <c r="D43" s="97"/>
      <c r="E43" s="98"/>
      <c r="F43" s="98"/>
      <c r="G43" s="98"/>
      <c r="H43" s="98"/>
      <c r="I43" s="98"/>
      <c r="J43" s="98"/>
      <c r="K43" s="97"/>
      <c r="L43" s="6" t="s">
        <v>3</v>
      </c>
    </row>
    <row r="44" customFormat="false" ht="21" hidden="false" customHeight="true" outlineLevel="0" collapsed="false">
      <c r="A44" s="95"/>
      <c r="B44" s="96"/>
      <c r="C44" s="97"/>
      <c r="D44" s="97"/>
      <c r="E44" s="98"/>
      <c r="F44" s="98"/>
      <c r="G44" s="98"/>
      <c r="H44" s="98"/>
      <c r="I44" s="98"/>
      <c r="J44" s="98"/>
      <c r="K44" s="97"/>
      <c r="L44" s="6"/>
    </row>
    <row r="45" customFormat="false" ht="20.25" hidden="false" customHeight="true" outlineLevel="0" collapsed="false">
      <c r="A45" s="101"/>
      <c r="B45" s="102"/>
      <c r="C45" s="103"/>
      <c r="D45" s="104" t="s">
        <v>11</v>
      </c>
      <c r="E45" s="105" t="s">
        <v>12</v>
      </c>
      <c r="F45" s="105"/>
      <c r="G45" s="105"/>
      <c r="H45" s="105"/>
      <c r="I45" s="105"/>
      <c r="J45" s="104" t="s">
        <v>13</v>
      </c>
      <c r="K45" s="104" t="s">
        <v>14</v>
      </c>
      <c r="L45" s="106" t="s">
        <v>15</v>
      </c>
    </row>
    <row r="46" customFormat="false" ht="20.25" hidden="false" customHeight="true" outlineLevel="0" collapsed="false">
      <c r="A46" s="107" t="s">
        <v>16</v>
      </c>
      <c r="B46" s="108" t="s">
        <v>17</v>
      </c>
      <c r="C46" s="109" t="s">
        <v>18</v>
      </c>
      <c r="D46" s="110" t="s">
        <v>19</v>
      </c>
      <c r="E46" s="111" t="n">
        <v>2561</v>
      </c>
      <c r="F46" s="104" t="n">
        <v>2562</v>
      </c>
      <c r="G46" s="111" t="n">
        <v>2563</v>
      </c>
      <c r="H46" s="104" t="n">
        <v>2564</v>
      </c>
      <c r="I46" s="104" t="n">
        <v>2565</v>
      </c>
      <c r="J46" s="110" t="s">
        <v>20</v>
      </c>
      <c r="K46" s="108" t="s">
        <v>21</v>
      </c>
      <c r="L46" s="112" t="s">
        <v>22</v>
      </c>
    </row>
    <row r="47" customFormat="false" ht="20.25" hidden="false" customHeight="true" outlineLevel="0" collapsed="false">
      <c r="A47" s="113"/>
      <c r="B47" s="114"/>
      <c r="C47" s="115"/>
      <c r="D47" s="114"/>
      <c r="E47" s="116" t="s">
        <v>23</v>
      </c>
      <c r="F47" s="117" t="s">
        <v>23</v>
      </c>
      <c r="G47" s="116" t="s">
        <v>23</v>
      </c>
      <c r="H47" s="117" t="s">
        <v>23</v>
      </c>
      <c r="I47" s="117" t="s">
        <v>23</v>
      </c>
      <c r="J47" s="117"/>
      <c r="K47" s="114"/>
      <c r="L47" s="118"/>
    </row>
    <row r="48" customFormat="false" ht="20.25" hidden="false" customHeight="true" outlineLevel="0" collapsed="false">
      <c r="A48" s="119" t="n">
        <v>4</v>
      </c>
      <c r="B48" s="120" t="s">
        <v>72</v>
      </c>
      <c r="C48" s="121" t="s">
        <v>73</v>
      </c>
      <c r="D48" s="122" t="s">
        <v>74</v>
      </c>
      <c r="E48" s="123" t="s">
        <v>7</v>
      </c>
      <c r="F48" s="123" t="s">
        <v>7</v>
      </c>
      <c r="G48" s="124" t="n">
        <v>100000</v>
      </c>
      <c r="H48" s="68" t="n">
        <v>130000</v>
      </c>
      <c r="I48" s="68" t="n">
        <v>150000</v>
      </c>
      <c r="J48" s="125" t="s">
        <v>75</v>
      </c>
      <c r="K48" s="122" t="s">
        <v>76</v>
      </c>
      <c r="L48" s="43" t="s">
        <v>30</v>
      </c>
    </row>
    <row r="49" customFormat="false" ht="20.25" hidden="false" customHeight="true" outlineLevel="0" collapsed="false">
      <c r="A49" s="126"/>
      <c r="B49" s="127" t="s">
        <v>77</v>
      </c>
      <c r="C49" s="128" t="s">
        <v>78</v>
      </c>
      <c r="D49" s="84" t="s">
        <v>79</v>
      </c>
      <c r="E49" s="129"/>
      <c r="F49" s="86"/>
      <c r="G49" s="129"/>
      <c r="H49" s="86"/>
      <c r="I49" s="86"/>
      <c r="J49" s="50" t="s">
        <v>80</v>
      </c>
      <c r="K49" s="84" t="s">
        <v>81</v>
      </c>
      <c r="L49" s="52" t="s">
        <v>36</v>
      </c>
    </row>
    <row r="50" customFormat="false" ht="20.25" hidden="false" customHeight="true" outlineLevel="0" collapsed="false">
      <c r="A50" s="44"/>
      <c r="B50" s="53"/>
      <c r="C50" s="46" t="s">
        <v>82</v>
      </c>
      <c r="D50" s="130" t="s">
        <v>83</v>
      </c>
      <c r="E50" s="129"/>
      <c r="F50" s="86"/>
      <c r="G50" s="129"/>
      <c r="H50" s="86"/>
      <c r="I50" s="86"/>
      <c r="J50" s="131" t="s">
        <v>84</v>
      </c>
      <c r="K50" s="72"/>
      <c r="L50" s="69"/>
    </row>
    <row r="51" customFormat="false" ht="20.25" hidden="false" customHeight="true" outlineLevel="0" collapsed="false">
      <c r="A51" s="132"/>
      <c r="B51" s="58"/>
      <c r="C51" s="60" t="s">
        <v>85</v>
      </c>
      <c r="D51" s="91" t="s">
        <v>86</v>
      </c>
      <c r="E51" s="92"/>
      <c r="F51" s="92"/>
      <c r="G51" s="92"/>
      <c r="H51" s="92"/>
      <c r="I51" s="92"/>
      <c r="J51" s="133" t="s">
        <v>87</v>
      </c>
      <c r="K51" s="60"/>
      <c r="L51" s="94"/>
    </row>
    <row r="52" customFormat="false" ht="20.25" hidden="false" customHeight="true" outlineLevel="0" collapsed="false">
      <c r="A52" s="134" t="n">
        <v>5</v>
      </c>
      <c r="B52" s="36" t="s">
        <v>88</v>
      </c>
      <c r="C52" s="135" t="s">
        <v>89</v>
      </c>
      <c r="D52" s="136" t="s">
        <v>90</v>
      </c>
      <c r="E52" s="123" t="s">
        <v>7</v>
      </c>
      <c r="F52" s="123" t="s">
        <v>7</v>
      </c>
      <c r="G52" s="68" t="n">
        <v>50000</v>
      </c>
      <c r="H52" s="124" t="n">
        <v>50000</v>
      </c>
      <c r="I52" s="68" t="n">
        <v>50000</v>
      </c>
      <c r="J52" s="36" t="s">
        <v>28</v>
      </c>
      <c r="K52" s="135" t="s">
        <v>91</v>
      </c>
      <c r="L52" s="43" t="s">
        <v>30</v>
      </c>
    </row>
    <row r="53" customFormat="false" ht="20.25" hidden="false" customHeight="true" outlineLevel="0" collapsed="false">
      <c r="A53" s="137"/>
      <c r="B53" s="45" t="s">
        <v>92</v>
      </c>
      <c r="C53" s="138" t="s">
        <v>93</v>
      </c>
      <c r="D53" s="79" t="s">
        <v>94</v>
      </c>
      <c r="E53" s="139"/>
      <c r="F53" s="140"/>
      <c r="G53" s="139"/>
      <c r="H53" s="141"/>
      <c r="I53" s="141"/>
      <c r="J53" s="45" t="s">
        <v>95</v>
      </c>
      <c r="K53" s="51" t="s">
        <v>96</v>
      </c>
      <c r="L53" s="52" t="s">
        <v>36</v>
      </c>
    </row>
    <row r="54" customFormat="false" ht="20.25" hidden="false" customHeight="true" outlineLevel="0" collapsed="false">
      <c r="A54" s="137"/>
      <c r="B54" s="142"/>
      <c r="C54" s="143" t="s">
        <v>97</v>
      </c>
      <c r="D54" s="81" t="s">
        <v>98</v>
      </c>
      <c r="E54" s="144"/>
      <c r="F54" s="145"/>
      <c r="G54" s="144"/>
      <c r="H54" s="145"/>
      <c r="I54" s="141"/>
      <c r="J54" s="50" t="s">
        <v>99</v>
      </c>
      <c r="K54" s="79" t="s">
        <v>100</v>
      </c>
      <c r="L54" s="146"/>
    </row>
    <row r="55" customFormat="false" ht="20.25" hidden="false" customHeight="true" outlineLevel="0" collapsed="false">
      <c r="A55" s="137"/>
      <c r="B55" s="142"/>
      <c r="C55" s="147" t="s">
        <v>101</v>
      </c>
      <c r="D55" s="55" t="s">
        <v>102</v>
      </c>
      <c r="E55" s="139"/>
      <c r="F55" s="141"/>
      <c r="G55" s="139"/>
      <c r="H55" s="141"/>
      <c r="I55" s="141"/>
      <c r="J55" s="131" t="s">
        <v>103</v>
      </c>
      <c r="K55" s="55" t="s">
        <v>104</v>
      </c>
      <c r="L55" s="53"/>
    </row>
    <row r="56" customFormat="false" ht="20.25" hidden="false" customHeight="true" outlineLevel="0" collapsed="false">
      <c r="A56" s="137"/>
      <c r="B56" s="142"/>
      <c r="C56" s="148" t="s">
        <v>105</v>
      </c>
      <c r="D56" s="55" t="s">
        <v>106</v>
      </c>
      <c r="E56" s="139"/>
      <c r="F56" s="141"/>
      <c r="G56" s="139"/>
      <c r="H56" s="141"/>
      <c r="I56" s="141"/>
      <c r="J56" s="49"/>
      <c r="K56" s="149" t="s">
        <v>107</v>
      </c>
      <c r="L56" s="53"/>
    </row>
    <row r="57" customFormat="false" ht="20.25" hidden="false" customHeight="true" outlineLevel="0" collapsed="false">
      <c r="A57" s="150"/>
      <c r="B57" s="151"/>
      <c r="C57" s="152" t="s">
        <v>108</v>
      </c>
      <c r="D57" s="64"/>
      <c r="E57" s="153"/>
      <c r="F57" s="154"/>
      <c r="G57" s="153"/>
      <c r="H57" s="154"/>
      <c r="I57" s="154"/>
      <c r="J57" s="62"/>
      <c r="K57" s="155" t="s">
        <v>109</v>
      </c>
      <c r="L57" s="58"/>
    </row>
    <row r="58" customFormat="false" ht="20.25" hidden="false" customHeight="true" outlineLevel="0" collapsed="false">
      <c r="A58" s="134" t="n">
        <v>6</v>
      </c>
      <c r="B58" s="36" t="s">
        <v>110</v>
      </c>
      <c r="C58" s="135" t="s">
        <v>111</v>
      </c>
      <c r="D58" s="136" t="s">
        <v>90</v>
      </c>
      <c r="E58" s="123" t="s">
        <v>7</v>
      </c>
      <c r="F58" s="123" t="s">
        <v>7</v>
      </c>
      <c r="G58" s="68" t="n">
        <v>50000</v>
      </c>
      <c r="H58" s="124" t="n">
        <v>50000</v>
      </c>
      <c r="I58" s="68" t="n">
        <v>50000</v>
      </c>
      <c r="J58" s="36" t="s">
        <v>112</v>
      </c>
      <c r="K58" s="135" t="s">
        <v>113</v>
      </c>
      <c r="L58" s="43" t="s">
        <v>30</v>
      </c>
    </row>
    <row r="59" customFormat="false" ht="20.25" hidden="false" customHeight="true" outlineLevel="0" collapsed="false">
      <c r="A59" s="137"/>
      <c r="B59" s="45" t="s">
        <v>114</v>
      </c>
      <c r="C59" s="138" t="s">
        <v>115</v>
      </c>
      <c r="D59" s="79" t="s">
        <v>116</v>
      </c>
      <c r="E59" s="139"/>
      <c r="F59" s="140"/>
      <c r="G59" s="139"/>
      <c r="H59" s="141"/>
      <c r="I59" s="141"/>
      <c r="J59" s="45" t="s">
        <v>117</v>
      </c>
      <c r="K59" s="51" t="s">
        <v>118</v>
      </c>
      <c r="L59" s="52" t="s">
        <v>36</v>
      </c>
    </row>
    <row r="60" customFormat="false" ht="20.25" hidden="false" customHeight="true" outlineLevel="0" collapsed="false">
      <c r="A60" s="137"/>
      <c r="B60" s="142"/>
      <c r="C60" s="51" t="s">
        <v>119</v>
      </c>
      <c r="D60" s="81" t="s">
        <v>120</v>
      </c>
      <c r="E60" s="144"/>
      <c r="F60" s="145"/>
      <c r="G60" s="144"/>
      <c r="H60" s="145"/>
      <c r="I60" s="141"/>
      <c r="J60" s="50" t="s">
        <v>121</v>
      </c>
      <c r="K60" s="79" t="s">
        <v>119</v>
      </c>
      <c r="L60" s="146"/>
    </row>
    <row r="61" customFormat="false" ht="20.25" hidden="false" customHeight="true" outlineLevel="0" collapsed="false">
      <c r="A61" s="150"/>
      <c r="B61" s="151"/>
      <c r="C61" s="152"/>
      <c r="D61" s="64" t="s">
        <v>119</v>
      </c>
      <c r="E61" s="153"/>
      <c r="F61" s="154"/>
      <c r="G61" s="153"/>
      <c r="H61" s="154"/>
      <c r="I61" s="154"/>
      <c r="J61" s="133" t="s">
        <v>122</v>
      </c>
      <c r="K61" s="64"/>
      <c r="L61" s="58"/>
    </row>
    <row r="62" customFormat="false" ht="20.25" hidden="false" customHeight="true" outlineLevel="0" collapsed="false">
      <c r="A62" s="44" t="n">
        <v>7</v>
      </c>
      <c r="B62" s="45" t="s">
        <v>123</v>
      </c>
      <c r="C62" s="71" t="s">
        <v>124</v>
      </c>
      <c r="D62" s="72" t="s">
        <v>125</v>
      </c>
      <c r="E62" s="156" t="s">
        <v>7</v>
      </c>
      <c r="F62" s="157" t="s">
        <v>7</v>
      </c>
      <c r="G62" s="48" t="n">
        <v>110000</v>
      </c>
      <c r="H62" s="49" t="n">
        <v>110000</v>
      </c>
      <c r="I62" s="49" t="n">
        <v>110000</v>
      </c>
      <c r="J62" s="131" t="s">
        <v>28</v>
      </c>
      <c r="K62" s="158" t="s">
        <v>126</v>
      </c>
      <c r="L62" s="76" t="s">
        <v>30</v>
      </c>
    </row>
    <row r="63" customFormat="false" ht="20.25" hidden="false" customHeight="true" outlineLevel="0" collapsed="false">
      <c r="A63" s="44"/>
      <c r="B63" s="45" t="s">
        <v>127</v>
      </c>
      <c r="C63" s="80" t="s">
        <v>128</v>
      </c>
      <c r="D63" s="45" t="s">
        <v>129</v>
      </c>
      <c r="E63" s="48"/>
      <c r="F63" s="49"/>
      <c r="G63" s="48"/>
      <c r="H63" s="49"/>
      <c r="I63" s="49"/>
      <c r="J63" s="131" t="s">
        <v>130</v>
      </c>
      <c r="K63" s="159" t="s">
        <v>131</v>
      </c>
      <c r="L63" s="52" t="s">
        <v>36</v>
      </c>
    </row>
    <row r="64" customFormat="false" ht="20.25" hidden="false" customHeight="true" outlineLevel="0" collapsed="false">
      <c r="A64" s="44"/>
      <c r="B64" s="53" t="s">
        <v>132</v>
      </c>
      <c r="C64" s="45" t="s">
        <v>133</v>
      </c>
      <c r="D64" s="160" t="s">
        <v>134</v>
      </c>
      <c r="E64" s="74"/>
      <c r="F64" s="49"/>
      <c r="G64" s="49"/>
      <c r="H64" s="49"/>
      <c r="I64" s="49"/>
      <c r="J64" s="161" t="s">
        <v>135</v>
      </c>
      <c r="K64" s="162" t="s">
        <v>136</v>
      </c>
      <c r="L64" s="163"/>
    </row>
    <row r="65" customFormat="false" ht="20.25" hidden="false" customHeight="true" outlineLevel="0" collapsed="false">
      <c r="A65" s="52"/>
      <c r="B65" s="7"/>
      <c r="C65" s="45" t="s">
        <v>137</v>
      </c>
      <c r="D65" s="45" t="s">
        <v>137</v>
      </c>
      <c r="E65" s="48"/>
      <c r="F65" s="49"/>
      <c r="G65" s="48"/>
      <c r="H65" s="49"/>
      <c r="I65" s="49"/>
      <c r="J65" s="131"/>
      <c r="K65" s="159" t="s">
        <v>138</v>
      </c>
      <c r="L65" s="76"/>
      <c r="M65" s="164"/>
    </row>
    <row r="66" customFormat="false" ht="21" hidden="false" customHeight="true" outlineLevel="0" collapsed="false">
      <c r="A66" s="132"/>
      <c r="B66" s="165"/>
      <c r="C66" s="58"/>
      <c r="D66" s="166" t="s">
        <v>139</v>
      </c>
      <c r="E66" s="62"/>
      <c r="F66" s="62"/>
      <c r="G66" s="62"/>
      <c r="H66" s="62"/>
      <c r="I66" s="62"/>
      <c r="J66" s="133"/>
      <c r="K66" s="60" t="s">
        <v>140</v>
      </c>
      <c r="L66" s="94"/>
      <c r="M66" s="164"/>
    </row>
    <row r="67" customFormat="false" ht="20.25" hidden="false" customHeight="true" outlineLevel="0" collapsed="false">
      <c r="A67" s="167"/>
      <c r="B67" s="168"/>
      <c r="C67" s="168"/>
      <c r="D67" s="169"/>
      <c r="E67" s="169"/>
      <c r="F67" s="170"/>
      <c r="J67" s="1"/>
      <c r="K67" s="1"/>
      <c r="L67" s="99" t="n">
        <v>7</v>
      </c>
      <c r="M67" s="164"/>
    </row>
    <row r="68" customFormat="false" ht="20.25" hidden="false" customHeight="true" outlineLevel="0" collapsed="false">
      <c r="A68" s="167"/>
      <c r="B68" s="168"/>
      <c r="C68" s="168"/>
      <c r="D68" s="169"/>
      <c r="E68" s="169"/>
      <c r="F68" s="170"/>
      <c r="J68" s="1"/>
      <c r="K68" s="1"/>
      <c r="L68" s="100"/>
      <c r="M68" s="164"/>
    </row>
    <row r="69" customFormat="false" ht="20.25" hidden="false" customHeight="true" outlineLevel="0" collapsed="false">
      <c r="A69" s="167"/>
      <c r="B69" s="168"/>
      <c r="C69" s="168"/>
      <c r="D69" s="169"/>
      <c r="E69" s="169"/>
      <c r="F69" s="170"/>
      <c r="J69" s="1"/>
      <c r="K69" s="1"/>
      <c r="L69" s="100"/>
      <c r="M69" s="164"/>
    </row>
    <row r="70" customFormat="false" ht="20.25" hidden="false" customHeight="true" outlineLevel="0" collapsed="false">
      <c r="A70" s="167"/>
      <c r="B70" s="168"/>
      <c r="C70" s="168"/>
      <c r="D70" s="169"/>
      <c r="E70" s="169"/>
      <c r="F70" s="170"/>
      <c r="J70" s="1"/>
      <c r="K70" s="1"/>
      <c r="L70" s="100"/>
      <c r="M70" s="164"/>
    </row>
    <row r="71" customFormat="false" ht="20.25" hidden="false" customHeight="true" outlineLevel="0" collapsed="false">
      <c r="A71" s="167"/>
      <c r="B71" s="168"/>
      <c r="C71" s="168"/>
      <c r="D71" s="169"/>
      <c r="E71" s="169"/>
      <c r="F71" s="170"/>
      <c r="J71" s="1"/>
      <c r="K71" s="1"/>
      <c r="L71" s="6" t="s">
        <v>3</v>
      </c>
      <c r="M71" s="164"/>
    </row>
    <row r="72" customFormat="false" ht="20.25" hidden="false" customHeight="true" outlineLevel="0" collapsed="false">
      <c r="A72" s="167"/>
      <c r="B72" s="168"/>
      <c r="C72" s="168"/>
      <c r="D72" s="169"/>
      <c r="E72" s="169"/>
      <c r="F72" s="170"/>
      <c r="J72" s="1"/>
      <c r="K72" s="1"/>
      <c r="L72" s="100"/>
      <c r="M72" s="164"/>
    </row>
    <row r="73" customFormat="false" ht="21.75" hidden="false" customHeight="false" outlineLevel="0" collapsed="false">
      <c r="A73" s="104"/>
      <c r="B73" s="102"/>
      <c r="C73" s="103"/>
      <c r="D73" s="104" t="s">
        <v>11</v>
      </c>
      <c r="E73" s="105" t="s">
        <v>12</v>
      </c>
      <c r="F73" s="105"/>
      <c r="G73" s="105"/>
      <c r="H73" s="105"/>
      <c r="I73" s="105"/>
      <c r="J73" s="104" t="s">
        <v>13</v>
      </c>
      <c r="K73" s="104" t="s">
        <v>14</v>
      </c>
      <c r="L73" s="106" t="s">
        <v>15</v>
      </c>
    </row>
    <row r="74" customFormat="false" ht="21.75" hidden="false" customHeight="false" outlineLevel="0" collapsed="false">
      <c r="A74" s="108" t="s">
        <v>16</v>
      </c>
      <c r="B74" s="108" t="s">
        <v>17</v>
      </c>
      <c r="C74" s="109" t="s">
        <v>18</v>
      </c>
      <c r="D74" s="110" t="s">
        <v>19</v>
      </c>
      <c r="E74" s="111" t="n">
        <v>2561</v>
      </c>
      <c r="F74" s="104" t="n">
        <v>2562</v>
      </c>
      <c r="G74" s="111" t="n">
        <v>2563</v>
      </c>
      <c r="H74" s="104" t="n">
        <v>2564</v>
      </c>
      <c r="I74" s="104" t="n">
        <v>2565</v>
      </c>
      <c r="J74" s="110" t="s">
        <v>20</v>
      </c>
      <c r="K74" s="108" t="s">
        <v>21</v>
      </c>
      <c r="L74" s="112" t="s">
        <v>22</v>
      </c>
    </row>
    <row r="75" customFormat="false" ht="21.75" hidden="false" customHeight="false" outlineLevel="0" collapsed="false">
      <c r="A75" s="117"/>
      <c r="B75" s="114"/>
      <c r="C75" s="115"/>
      <c r="D75" s="114"/>
      <c r="E75" s="116" t="s">
        <v>23</v>
      </c>
      <c r="F75" s="117" t="s">
        <v>23</v>
      </c>
      <c r="G75" s="116" t="s">
        <v>23</v>
      </c>
      <c r="H75" s="117" t="s">
        <v>23</v>
      </c>
      <c r="I75" s="117" t="s">
        <v>23</v>
      </c>
      <c r="J75" s="117"/>
      <c r="K75" s="114"/>
      <c r="L75" s="118"/>
    </row>
    <row r="76" customFormat="false" ht="21.75" hidden="false" customHeight="false" outlineLevel="0" collapsed="false">
      <c r="A76" s="52" t="n">
        <v>8</v>
      </c>
      <c r="B76" s="45" t="s">
        <v>141</v>
      </c>
      <c r="C76" s="130" t="s">
        <v>142</v>
      </c>
      <c r="D76" s="171" t="s">
        <v>143</v>
      </c>
      <c r="E76" s="156" t="s">
        <v>7</v>
      </c>
      <c r="F76" s="157" t="s">
        <v>7</v>
      </c>
      <c r="G76" s="172" t="n">
        <v>715000</v>
      </c>
      <c r="H76" s="157" t="s">
        <v>7</v>
      </c>
      <c r="I76" s="157" t="s">
        <v>7</v>
      </c>
      <c r="J76" s="50" t="s">
        <v>144</v>
      </c>
      <c r="K76" s="130" t="s">
        <v>145</v>
      </c>
      <c r="L76" s="76" t="s">
        <v>30</v>
      </c>
    </row>
    <row r="77" customFormat="false" ht="21.75" hidden="false" customHeight="false" outlineLevel="0" collapsed="false">
      <c r="A77" s="108"/>
      <c r="B77" s="53" t="s">
        <v>146</v>
      </c>
      <c r="C77" s="85" t="s">
        <v>147</v>
      </c>
      <c r="D77" s="45" t="s">
        <v>148</v>
      </c>
      <c r="E77" s="173"/>
      <c r="F77" s="174"/>
      <c r="G77" s="175"/>
      <c r="H77" s="175"/>
      <c r="I77" s="176"/>
      <c r="J77" s="50" t="s">
        <v>149</v>
      </c>
      <c r="K77" s="84" t="s">
        <v>150</v>
      </c>
      <c r="L77" s="52" t="s">
        <v>36</v>
      </c>
    </row>
    <row r="78" customFormat="false" ht="21.75" hidden="false" customHeight="false" outlineLevel="0" collapsed="false">
      <c r="A78" s="108"/>
      <c r="B78" s="83"/>
      <c r="C78" s="177" t="s">
        <v>151</v>
      </c>
      <c r="D78" s="80" t="s">
        <v>152</v>
      </c>
      <c r="E78" s="173"/>
      <c r="F78" s="174"/>
      <c r="G78" s="175"/>
      <c r="H78" s="175"/>
      <c r="I78" s="176"/>
      <c r="J78" s="178" t="s">
        <v>153</v>
      </c>
      <c r="K78" s="84" t="s">
        <v>154</v>
      </c>
      <c r="L78" s="112"/>
    </row>
    <row r="79" customFormat="false" ht="21.75" hidden="false" customHeight="false" outlineLevel="0" collapsed="false">
      <c r="A79" s="108"/>
      <c r="B79" s="53"/>
      <c r="C79" s="45" t="s">
        <v>155</v>
      </c>
      <c r="D79" s="179" t="s">
        <v>156</v>
      </c>
      <c r="E79" s="173"/>
      <c r="F79" s="174"/>
      <c r="G79" s="174"/>
      <c r="H79" s="174"/>
      <c r="I79" s="176"/>
      <c r="J79" s="178" t="s">
        <v>157</v>
      </c>
      <c r="K79" s="83"/>
      <c r="L79" s="112"/>
    </row>
    <row r="80" customFormat="false" ht="21.75" hidden="false" customHeight="false" outlineLevel="0" collapsed="false">
      <c r="A80" s="108"/>
      <c r="B80" s="53"/>
      <c r="C80" s="180" t="s">
        <v>158</v>
      </c>
      <c r="D80" s="45" t="s">
        <v>159</v>
      </c>
      <c r="E80" s="175"/>
      <c r="F80" s="175"/>
      <c r="G80" s="175"/>
      <c r="H80" s="175"/>
      <c r="I80" s="176"/>
      <c r="J80" s="181"/>
      <c r="K80" s="53"/>
      <c r="L80" s="112"/>
    </row>
    <row r="81" customFormat="false" ht="21.75" hidden="false" customHeight="false" outlineLevel="0" collapsed="false">
      <c r="A81" s="182"/>
      <c r="B81" s="181"/>
      <c r="C81" s="45" t="s">
        <v>160</v>
      </c>
      <c r="D81" s="80" t="s">
        <v>161</v>
      </c>
      <c r="E81" s="175"/>
      <c r="F81" s="175"/>
      <c r="G81" s="175"/>
      <c r="H81" s="175"/>
      <c r="I81" s="175"/>
      <c r="J81" s="181"/>
      <c r="K81" s="53"/>
      <c r="L81" s="182"/>
    </row>
    <row r="82" customFormat="false" ht="21.75" hidden="false" customHeight="false" outlineLevel="0" collapsed="false">
      <c r="A82" s="52"/>
      <c r="B82" s="181"/>
      <c r="C82" s="45" t="s">
        <v>162</v>
      </c>
      <c r="D82" s="80" t="s">
        <v>163</v>
      </c>
      <c r="E82" s="175"/>
      <c r="F82" s="175"/>
      <c r="G82" s="175"/>
      <c r="H82" s="175"/>
      <c r="I82" s="175"/>
      <c r="J82" s="181"/>
      <c r="K82" s="53"/>
      <c r="L82" s="182"/>
    </row>
    <row r="83" customFormat="false" ht="21.75" hidden="false" customHeight="false" outlineLevel="0" collapsed="false">
      <c r="A83" s="52"/>
      <c r="B83" s="53"/>
      <c r="C83" s="45" t="s">
        <v>164</v>
      </c>
      <c r="D83" s="183" t="s">
        <v>165</v>
      </c>
      <c r="E83" s="175"/>
      <c r="F83" s="175"/>
      <c r="G83" s="175"/>
      <c r="H83" s="175"/>
      <c r="I83" s="175"/>
      <c r="J83" s="53"/>
      <c r="K83" s="53"/>
      <c r="L83" s="163"/>
    </row>
    <row r="84" customFormat="false" ht="21.75" hidden="false" customHeight="false" outlineLevel="0" collapsed="false">
      <c r="A84" s="52"/>
      <c r="B84" s="53"/>
      <c r="C84" s="53"/>
      <c r="D84" s="184" t="s">
        <v>166</v>
      </c>
      <c r="E84" s="175"/>
      <c r="F84" s="175"/>
      <c r="G84" s="175"/>
      <c r="H84" s="175"/>
      <c r="I84" s="175"/>
      <c r="J84" s="53"/>
      <c r="K84" s="53"/>
      <c r="L84" s="76"/>
    </row>
    <row r="85" customFormat="false" ht="21.75" hidden="false" customHeight="false" outlineLevel="0" collapsed="false">
      <c r="A85" s="105" t="s">
        <v>167</v>
      </c>
      <c r="B85" s="185" t="s">
        <v>168</v>
      </c>
      <c r="C85" s="186" t="s">
        <v>7</v>
      </c>
      <c r="D85" s="186" t="s">
        <v>7</v>
      </c>
      <c r="E85" s="187" t="s">
        <v>7</v>
      </c>
      <c r="F85" s="187" t="s">
        <v>7</v>
      </c>
      <c r="G85" s="188" t="n">
        <f aca="false">SUM(G27+G31+G35+G48+G52+G58+G62+G76)</f>
        <v>1345000</v>
      </c>
      <c r="H85" s="188" t="n">
        <f aca="false">SUM(H27+H31+H35+H48+H52+H58+H62)</f>
        <v>780000</v>
      </c>
      <c r="I85" s="188" t="n">
        <f aca="false">SUM(I27+I31+I35+I48+I52+I58+I62)</f>
        <v>930000</v>
      </c>
      <c r="J85" s="186" t="s">
        <v>7</v>
      </c>
      <c r="K85" s="186" t="s">
        <v>7</v>
      </c>
      <c r="L85" s="186" t="s">
        <v>7</v>
      </c>
    </row>
    <row r="87" customFormat="false" ht="21.75" hidden="false" customHeight="false" outlineLevel="0" collapsed="false">
      <c r="C87" s="179"/>
    </row>
    <row r="88" customFormat="false" ht="21.75" hidden="false" customHeight="false" outlineLevel="0" collapsed="false">
      <c r="C88" s="54"/>
    </row>
    <row r="93" customFormat="false" ht="21.75" hidden="false" customHeight="false" outlineLevel="0" collapsed="false">
      <c r="L93" s="99" t="n">
        <v>8</v>
      </c>
    </row>
  </sheetData>
  <mergeCells count="8">
    <mergeCell ref="A5:L5"/>
    <mergeCell ref="A10:L10"/>
    <mergeCell ref="A17:K17"/>
    <mergeCell ref="A18:K18"/>
    <mergeCell ref="A19:K19"/>
    <mergeCell ref="E24:I24"/>
    <mergeCell ref="E45:I45"/>
    <mergeCell ref="E73:I73"/>
  </mergeCells>
  <printOptions headings="false" gridLines="false" gridLinesSet="true" horizontalCentered="false" verticalCentered="false"/>
  <pageMargins left="0.229861111111111" right="0.229861111111111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0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M130" activeCellId="0" sqref="M1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7.71"/>
    <col collapsed="false" customWidth="true" hidden="false" outlineLevel="0" max="3" min="3" style="0" width="11.71"/>
    <col collapsed="false" customWidth="true" hidden="false" outlineLevel="0" max="4" min="4" style="0" width="7.71"/>
    <col collapsed="false" customWidth="true" hidden="false" outlineLevel="0" max="5" min="5" style="0" width="11.71"/>
    <col collapsed="false" customWidth="true" hidden="false" outlineLevel="0" max="6" min="6" style="0" width="7.71"/>
    <col collapsed="false" customWidth="true" hidden="false" outlineLevel="0" max="7" min="7" style="0" width="11.71"/>
    <col collapsed="false" customWidth="true" hidden="false" outlineLevel="0" max="8" min="8" style="0" width="7.71"/>
    <col collapsed="false" customWidth="true" hidden="false" outlineLevel="0" max="9" min="9" style="0" width="11.71"/>
    <col collapsed="false" customWidth="true" hidden="false" outlineLevel="0" max="10" min="10" style="0" width="7.71"/>
    <col collapsed="false" customWidth="true" hidden="false" outlineLevel="0" max="11" min="11" style="0" width="11.71"/>
    <col collapsed="false" customWidth="true" hidden="false" outlineLevel="0" max="12" min="12" style="0" width="7.56"/>
    <col collapsed="false" customWidth="true" hidden="false" outlineLevel="0" max="13" min="13" style="0" width="12.28"/>
    <col collapsed="false" customWidth="true" hidden="false" outlineLevel="0" max="16" min="16" style="0" width="9.99"/>
  </cols>
  <sheetData>
    <row r="1" customFormat="false" ht="29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175"/>
      <c r="O1" s="1176"/>
      <c r="P1" s="1176"/>
      <c r="Q1" s="1176"/>
      <c r="R1" s="1176"/>
      <c r="S1" s="1176"/>
      <c r="T1" s="1176"/>
      <c r="U1" s="1176"/>
      <c r="V1" s="1176"/>
      <c r="W1" s="1176"/>
      <c r="X1" s="1176"/>
    </row>
    <row r="2" customFormat="false" ht="26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177"/>
      <c r="O2" s="1177"/>
      <c r="P2" s="1177"/>
      <c r="Q2" s="1177"/>
      <c r="R2" s="1177"/>
      <c r="S2" s="1177"/>
      <c r="T2" s="1177"/>
      <c r="U2" s="1177"/>
      <c r="V2" s="1177"/>
      <c r="W2" s="1177"/>
      <c r="X2" s="1177"/>
    </row>
    <row r="3" customFormat="false" ht="26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177"/>
      <c r="O3" s="1177"/>
      <c r="P3" s="1177"/>
      <c r="Q3" s="1177"/>
      <c r="R3" s="1177"/>
      <c r="S3" s="1177"/>
      <c r="T3" s="1177"/>
      <c r="U3" s="1177"/>
      <c r="V3" s="1177"/>
      <c r="W3" s="1177"/>
      <c r="X3" s="1177"/>
    </row>
    <row r="4" customFormat="false" ht="26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177"/>
      <c r="O4" s="1177"/>
      <c r="P4" s="1177"/>
      <c r="Q4" s="1177"/>
      <c r="R4" s="1177"/>
      <c r="S4" s="1177"/>
      <c r="T4" s="1177"/>
      <c r="U4" s="1177"/>
      <c r="V4" s="1177"/>
      <c r="W4" s="1177"/>
      <c r="X4" s="1177"/>
    </row>
    <row r="5" customFormat="false" ht="92.25" hidden="false" customHeight="false" outlineLevel="0" collapsed="false">
      <c r="A5" s="2" t="s">
        <v>117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178"/>
      <c r="O5" s="1179"/>
      <c r="P5" s="1179"/>
      <c r="Q5" s="1179"/>
      <c r="R5" s="1179"/>
      <c r="S5" s="1179"/>
      <c r="T5" s="1179"/>
      <c r="U5" s="1179"/>
      <c r="V5" s="1179"/>
      <c r="W5" s="1179"/>
      <c r="X5" s="1179"/>
    </row>
    <row r="6" customFormat="false" ht="21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180"/>
      <c r="O6" s="1180"/>
      <c r="P6" s="1180"/>
      <c r="Q6" s="1180"/>
      <c r="R6" s="1180"/>
      <c r="S6" s="1180"/>
      <c r="T6" s="1180"/>
      <c r="U6" s="1180"/>
      <c r="V6" s="1180"/>
      <c r="W6" s="1180"/>
      <c r="X6" s="1179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181"/>
      <c r="O7" s="1180"/>
      <c r="P7" s="1180"/>
      <c r="Q7" s="1180"/>
      <c r="R7" s="1180"/>
      <c r="S7" s="1180"/>
      <c r="T7" s="1180"/>
      <c r="U7" s="1180"/>
      <c r="V7" s="1180"/>
      <c r="W7" s="1180"/>
      <c r="X7" s="1179"/>
    </row>
    <row r="8" customFormat="false" ht="21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181"/>
      <c r="O8" s="1182"/>
      <c r="P8" s="1183"/>
      <c r="Q8" s="1182"/>
      <c r="R8" s="1183"/>
      <c r="S8" s="1182"/>
      <c r="T8" s="1183"/>
      <c r="U8" s="1184"/>
      <c r="V8" s="1185"/>
      <c r="W8" s="1182"/>
      <c r="X8" s="1183"/>
    </row>
    <row r="9" customFormat="false" ht="21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181"/>
      <c r="O9" s="1182"/>
      <c r="P9" s="1183"/>
      <c r="Q9" s="1182"/>
      <c r="R9" s="1183"/>
      <c r="S9" s="1182"/>
      <c r="T9" s="1183"/>
      <c r="U9" s="1184"/>
      <c r="V9" s="1185"/>
      <c r="W9" s="1182"/>
      <c r="X9" s="1186"/>
    </row>
    <row r="10" customFormat="false" ht="60.75" hidden="false" customHeight="false" outlineLevel="0" collapsed="false">
      <c r="A10" s="1187" t="s">
        <v>1173</v>
      </c>
      <c r="B10" s="1187"/>
      <c r="C10" s="1187"/>
      <c r="D10" s="1187"/>
      <c r="E10" s="1187"/>
      <c r="F10" s="1187"/>
      <c r="G10" s="1187"/>
      <c r="H10" s="1187"/>
      <c r="I10" s="1187"/>
      <c r="J10" s="1187"/>
      <c r="K10" s="1187"/>
      <c r="L10" s="1187"/>
      <c r="M10" s="1187"/>
      <c r="N10" s="1181"/>
      <c r="O10" s="1182"/>
      <c r="P10" s="1183"/>
      <c r="Q10" s="1182"/>
      <c r="R10" s="1183"/>
      <c r="S10" s="1188"/>
      <c r="T10" s="1183"/>
      <c r="U10" s="1189"/>
      <c r="V10" s="1185"/>
      <c r="W10" s="1182"/>
      <c r="X10" s="1186"/>
    </row>
    <row r="11" customFormat="false" ht="21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181"/>
      <c r="O11" s="1182"/>
      <c r="P11" s="1183"/>
      <c r="Q11" s="1182"/>
      <c r="R11" s="1183"/>
      <c r="S11" s="1182"/>
      <c r="T11" s="1183"/>
      <c r="U11" s="1184"/>
      <c r="V11" s="1185"/>
      <c r="W11" s="1182"/>
      <c r="X11" s="1186"/>
    </row>
    <row r="12" customFormat="false" ht="21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181"/>
      <c r="O12" s="1182"/>
      <c r="P12" s="1183"/>
      <c r="Q12" s="1182"/>
      <c r="R12" s="1183"/>
      <c r="S12" s="1182"/>
      <c r="T12" s="1183"/>
      <c r="U12" s="1184"/>
      <c r="V12" s="1185"/>
      <c r="W12" s="1182"/>
      <c r="X12" s="1186"/>
    </row>
    <row r="13" customFormat="false" ht="60.75" hidden="false" customHeight="false" outlineLevel="0" collapsed="false">
      <c r="A13" s="1187"/>
      <c r="B13" s="1187"/>
      <c r="C13" s="1187"/>
      <c r="D13" s="1187"/>
      <c r="E13" s="1187"/>
      <c r="F13" s="1187"/>
      <c r="G13" s="1187"/>
      <c r="H13" s="1187"/>
      <c r="I13" s="1187"/>
      <c r="J13" s="1187"/>
      <c r="K13" s="1187"/>
      <c r="L13" s="1187"/>
      <c r="M13" s="1187"/>
      <c r="N13" s="1181"/>
      <c r="O13" s="1182"/>
      <c r="P13" s="1182"/>
      <c r="Q13" s="1182"/>
      <c r="R13" s="1183"/>
      <c r="S13" s="1182"/>
      <c r="T13" s="1183"/>
      <c r="U13" s="1184"/>
      <c r="V13" s="1185"/>
      <c r="W13" s="1182"/>
      <c r="X13" s="1182"/>
    </row>
    <row r="14" customFormat="false" ht="21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181"/>
      <c r="O14" s="1182"/>
      <c r="P14" s="1182"/>
      <c r="Q14" s="1182"/>
      <c r="R14" s="1183"/>
      <c r="S14" s="1182"/>
      <c r="T14" s="1183"/>
      <c r="U14" s="1184"/>
      <c r="V14" s="1185"/>
      <c r="W14" s="1182"/>
      <c r="X14" s="1182"/>
    </row>
    <row r="15" customFormat="false" ht="21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180"/>
      <c r="O15" s="1180"/>
      <c r="P15" s="1190"/>
      <c r="Q15" s="1180"/>
      <c r="R15" s="1190"/>
      <c r="S15" s="1191"/>
      <c r="T15" s="1190"/>
      <c r="U15" s="1192"/>
      <c r="V15" s="1193"/>
      <c r="W15" s="1180"/>
      <c r="X15" s="1194"/>
    </row>
    <row r="16" customFormat="false" ht="21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181"/>
      <c r="O16" s="1182"/>
      <c r="P16" s="1182"/>
      <c r="Q16" s="1182"/>
      <c r="R16" s="1183"/>
      <c r="S16" s="1182"/>
      <c r="T16" s="1183"/>
      <c r="U16" s="1183"/>
      <c r="V16" s="1183"/>
      <c r="W16" s="1182"/>
      <c r="X16" s="1182"/>
    </row>
    <row r="17" customFormat="false" ht="21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181"/>
      <c r="O17" s="1182"/>
      <c r="P17" s="1182"/>
      <c r="Q17" s="1182"/>
      <c r="R17" s="1183"/>
      <c r="S17" s="1182"/>
      <c r="T17" s="1183"/>
      <c r="U17" s="1183"/>
      <c r="V17" s="1183"/>
      <c r="W17" s="1182"/>
      <c r="X17" s="1182"/>
    </row>
    <row r="18" customFormat="false" ht="21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181"/>
      <c r="O18" s="1182"/>
      <c r="P18" s="1182"/>
      <c r="Q18" s="1182"/>
      <c r="R18" s="1183"/>
      <c r="S18" s="1182"/>
      <c r="T18" s="1183"/>
      <c r="U18" s="1183"/>
      <c r="V18" s="1183"/>
      <c r="W18" s="1182"/>
      <c r="X18" s="1182"/>
    </row>
    <row r="19" customFormat="false" ht="21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181"/>
      <c r="O19" s="1182"/>
      <c r="P19" s="1182"/>
      <c r="Q19" s="1182"/>
      <c r="R19" s="1183"/>
      <c r="S19" s="1182"/>
      <c r="T19" s="1183"/>
      <c r="U19" s="1183"/>
      <c r="V19" s="1183"/>
      <c r="W19" s="1182"/>
      <c r="X19" s="1182"/>
    </row>
    <row r="20" customFormat="false" ht="21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181"/>
      <c r="O20" s="1182"/>
      <c r="P20" s="1182"/>
      <c r="Q20" s="1182"/>
      <c r="R20" s="1183"/>
      <c r="S20" s="1182"/>
      <c r="T20" s="1183"/>
      <c r="U20" s="1183"/>
      <c r="V20" s="1183"/>
      <c r="W20" s="1182"/>
      <c r="X20" s="1182"/>
    </row>
    <row r="21" customFormat="false" ht="29.25" hidden="false" customHeight="false" outlineLevel="0" collapsed="false">
      <c r="A21" s="1195" t="s">
        <v>1174</v>
      </c>
      <c r="B21" s="239"/>
      <c r="C21" s="239"/>
      <c r="D21" s="239"/>
      <c r="E21" s="239"/>
      <c r="F21" s="239"/>
      <c r="G21" s="239"/>
      <c r="H21" s="239"/>
      <c r="I21" s="239"/>
      <c r="J21" s="239"/>
      <c r="K21" s="239"/>
      <c r="L21" s="239"/>
      <c r="M21" s="6" t="s">
        <v>1175</v>
      </c>
      <c r="N21" s="1175"/>
      <c r="O21" s="1176"/>
      <c r="P21" s="1176"/>
      <c r="Q21" s="1176"/>
      <c r="R21" s="1176"/>
      <c r="S21" s="1176"/>
      <c r="T21" s="1176"/>
      <c r="U21" s="1176"/>
      <c r="V21" s="1176"/>
      <c r="W21" s="1176"/>
      <c r="X21" s="1176"/>
      <c r="Y21" s="254"/>
      <c r="Z21" s="254"/>
      <c r="AA21" s="254"/>
    </row>
    <row r="22" customFormat="false" ht="26.25" hidden="false" customHeight="false" outlineLevel="0" collapsed="false">
      <c r="A22" s="5" t="s">
        <v>1176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1177"/>
      <c r="O22" s="1177"/>
      <c r="P22" s="1177"/>
      <c r="Q22" s="1177"/>
      <c r="R22" s="1177"/>
      <c r="S22" s="1177"/>
      <c r="T22" s="1177"/>
      <c r="U22" s="1177"/>
      <c r="V22" s="1177"/>
      <c r="W22" s="1177"/>
      <c r="X22" s="1177"/>
      <c r="Y22" s="254"/>
      <c r="Z22" s="254"/>
      <c r="AA22" s="254"/>
    </row>
    <row r="23" customFormat="false" ht="26.25" hidden="false" customHeight="false" outlineLevel="0" collapsed="false">
      <c r="A23" s="5" t="s">
        <v>117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1177"/>
      <c r="O23" s="1177"/>
      <c r="P23" s="1177"/>
      <c r="Q23" s="1177"/>
      <c r="R23" s="1177"/>
      <c r="S23" s="1177"/>
      <c r="T23" s="1177"/>
      <c r="U23" s="1177"/>
      <c r="V23" s="1177"/>
      <c r="W23" s="1177"/>
      <c r="X23" s="1177"/>
      <c r="Y23" s="254"/>
      <c r="Z23" s="254"/>
      <c r="AA23" s="254"/>
    </row>
    <row r="24" customFormat="false" ht="26.25" hidden="false" customHeight="false" outlineLevel="0" collapsed="false">
      <c r="A24" s="5" t="s">
        <v>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1177"/>
      <c r="O24" s="1177"/>
      <c r="P24" s="1177"/>
      <c r="Q24" s="1177"/>
      <c r="R24" s="1177"/>
      <c r="S24" s="1177"/>
      <c r="T24" s="1177"/>
      <c r="U24" s="1177"/>
      <c r="V24" s="1177"/>
      <c r="W24" s="1177"/>
      <c r="X24" s="1177"/>
      <c r="Y24" s="254"/>
      <c r="Z24" s="254"/>
      <c r="AA24" s="254"/>
    </row>
    <row r="25" customFormat="false" ht="21.75" hidden="false" customHeight="false" outlineLevel="0" collapsed="false">
      <c r="A25" s="1196"/>
      <c r="B25" s="1197" t="s">
        <v>1178</v>
      </c>
      <c r="C25" s="1197"/>
      <c r="D25" s="806" t="s">
        <v>1179</v>
      </c>
      <c r="E25" s="806"/>
      <c r="F25" s="806" t="s">
        <v>1180</v>
      </c>
      <c r="G25" s="806"/>
      <c r="H25" s="806" t="s">
        <v>1181</v>
      </c>
      <c r="I25" s="806"/>
      <c r="J25" s="806" t="s">
        <v>1182</v>
      </c>
      <c r="K25" s="806"/>
      <c r="L25" s="806" t="s">
        <v>1183</v>
      </c>
      <c r="M25" s="806"/>
      <c r="N25" s="1178"/>
      <c r="O25" s="1179"/>
      <c r="P25" s="1179"/>
      <c r="Q25" s="1179"/>
      <c r="R25" s="1179"/>
      <c r="S25" s="1179"/>
      <c r="T25" s="1179"/>
      <c r="U25" s="1179"/>
      <c r="V25" s="1179"/>
      <c r="W25" s="1179"/>
      <c r="X25" s="1179"/>
      <c r="Y25" s="254"/>
      <c r="Z25" s="254"/>
      <c r="AA25" s="254"/>
    </row>
    <row r="26" customFormat="false" ht="21.75" hidden="false" customHeight="false" outlineLevel="0" collapsed="false">
      <c r="A26" s="248" t="s">
        <v>1184</v>
      </c>
      <c r="B26" s="246" t="s">
        <v>28</v>
      </c>
      <c r="C26" s="1198" t="s">
        <v>1185</v>
      </c>
      <c r="D26" s="246" t="s">
        <v>28</v>
      </c>
      <c r="E26" s="246" t="s">
        <v>1185</v>
      </c>
      <c r="F26" s="246" t="s">
        <v>28</v>
      </c>
      <c r="G26" s="246" t="s">
        <v>1185</v>
      </c>
      <c r="H26" s="246" t="s">
        <v>28</v>
      </c>
      <c r="I26" s="246" t="s">
        <v>1185</v>
      </c>
      <c r="J26" s="246" t="s">
        <v>28</v>
      </c>
      <c r="K26" s="246" t="s">
        <v>1185</v>
      </c>
      <c r="L26" s="246" t="s">
        <v>28</v>
      </c>
      <c r="M26" s="246" t="s">
        <v>1185</v>
      </c>
      <c r="N26" s="1180"/>
      <c r="O26" s="1180"/>
      <c r="P26" s="1180"/>
      <c r="Q26" s="1180"/>
      <c r="R26" s="1180"/>
      <c r="S26" s="1180"/>
      <c r="T26" s="1180"/>
      <c r="U26" s="1180"/>
      <c r="V26" s="1180"/>
      <c r="W26" s="1180"/>
      <c r="X26" s="1180"/>
      <c r="Y26" s="254"/>
      <c r="Z26" s="254"/>
      <c r="AA26" s="254"/>
    </row>
    <row r="27" customFormat="false" ht="21.75" hidden="false" customHeight="false" outlineLevel="0" collapsed="false">
      <c r="A27" s="58"/>
      <c r="B27" s="1199" t="s">
        <v>157</v>
      </c>
      <c r="C27" s="256" t="s">
        <v>983</v>
      </c>
      <c r="D27" s="1199" t="s">
        <v>157</v>
      </c>
      <c r="E27" s="260" t="s">
        <v>983</v>
      </c>
      <c r="F27" s="1199" t="s">
        <v>157</v>
      </c>
      <c r="G27" s="260" t="s">
        <v>983</v>
      </c>
      <c r="H27" s="1199" t="s">
        <v>157</v>
      </c>
      <c r="I27" s="260" t="s">
        <v>983</v>
      </c>
      <c r="J27" s="1199" t="s">
        <v>157</v>
      </c>
      <c r="K27" s="260" t="s">
        <v>983</v>
      </c>
      <c r="L27" s="1199" t="s">
        <v>157</v>
      </c>
      <c r="M27" s="260" t="s">
        <v>983</v>
      </c>
      <c r="N27" s="1181"/>
      <c r="O27" s="1180"/>
      <c r="P27" s="1180"/>
      <c r="Q27" s="1180"/>
      <c r="R27" s="1180"/>
      <c r="S27" s="1180"/>
      <c r="T27" s="1180"/>
      <c r="U27" s="1180"/>
      <c r="V27" s="1180"/>
      <c r="W27" s="1180"/>
      <c r="X27" s="1180"/>
      <c r="Y27" s="254"/>
      <c r="Z27" s="254"/>
      <c r="AA27" s="254"/>
    </row>
    <row r="28" customFormat="false" ht="21.75" hidden="false" customHeight="false" outlineLevel="0" collapsed="false">
      <c r="A28" s="244" t="s">
        <v>1186</v>
      </c>
      <c r="B28" s="35"/>
      <c r="C28" s="35"/>
      <c r="D28" s="36"/>
      <c r="E28" s="36"/>
      <c r="F28" s="36"/>
      <c r="G28" s="36"/>
      <c r="H28" s="52"/>
      <c r="I28" s="630"/>
      <c r="J28" s="616"/>
      <c r="K28" s="616"/>
      <c r="L28" s="345"/>
      <c r="M28" s="66"/>
      <c r="N28" s="1178"/>
      <c r="O28" s="1182"/>
      <c r="P28" s="1182"/>
      <c r="Q28" s="1181"/>
      <c r="R28" s="1181"/>
      <c r="S28" s="1181"/>
      <c r="T28" s="1181"/>
      <c r="U28" s="1184"/>
      <c r="V28" s="1185"/>
      <c r="W28" s="1181"/>
      <c r="X28" s="1182"/>
      <c r="Y28" s="254"/>
      <c r="Z28" s="254"/>
      <c r="AA28" s="254"/>
    </row>
    <row r="29" customFormat="false" ht="21.75" hidden="false" customHeight="false" outlineLevel="0" collapsed="false">
      <c r="A29" s="53"/>
      <c r="B29" s="44"/>
      <c r="C29" s="73"/>
      <c r="D29" s="1200"/>
      <c r="E29" s="630"/>
      <c r="F29" s="52"/>
      <c r="G29" s="630"/>
      <c r="H29" s="52"/>
      <c r="I29" s="630"/>
      <c r="J29" s="630"/>
      <c r="K29" s="630"/>
      <c r="L29" s="605"/>
      <c r="M29" s="1201"/>
      <c r="N29" s="1181"/>
      <c r="O29" s="1182"/>
      <c r="P29" s="1202"/>
      <c r="Q29" s="1203"/>
      <c r="R29" s="1183"/>
      <c r="S29" s="1182"/>
      <c r="T29" s="1183"/>
      <c r="U29" s="1182"/>
      <c r="V29" s="1183"/>
      <c r="W29" s="1182"/>
      <c r="X29" s="1204"/>
      <c r="Y29" s="254"/>
      <c r="Z29" s="254"/>
      <c r="AA29" s="254"/>
    </row>
    <row r="30" customFormat="false" ht="21.75" hidden="false" customHeight="false" outlineLevel="0" collapsed="false">
      <c r="A30" s="545" t="s">
        <v>1187</v>
      </c>
      <c r="B30" s="44" t="s">
        <v>7</v>
      </c>
      <c r="C30" s="73" t="n">
        <v>0</v>
      </c>
      <c r="D30" s="1205" t="s">
        <v>7</v>
      </c>
      <c r="E30" s="157" t="s">
        <v>7</v>
      </c>
      <c r="F30" s="1205" t="n">
        <v>8</v>
      </c>
      <c r="G30" s="157" t="n">
        <v>1345000</v>
      </c>
      <c r="H30" s="1205" t="n">
        <v>7</v>
      </c>
      <c r="I30" s="157" t="n">
        <v>780000</v>
      </c>
      <c r="J30" s="1205" t="n">
        <v>7</v>
      </c>
      <c r="K30" s="157" t="n">
        <v>930000</v>
      </c>
      <c r="L30" s="1206" t="n">
        <v>8</v>
      </c>
      <c r="M30" s="1201" t="n">
        <f aca="false">SUM(G30+I30+K30)</f>
        <v>3055000</v>
      </c>
      <c r="N30" s="1181"/>
      <c r="O30" s="1184"/>
      <c r="P30" s="1184"/>
      <c r="Q30" s="1184"/>
      <c r="R30" s="1207"/>
      <c r="S30" s="1184"/>
      <c r="T30" s="1185"/>
      <c r="U30" s="1184"/>
      <c r="V30" s="1185"/>
      <c r="W30" s="1184"/>
      <c r="X30" s="1184"/>
      <c r="Y30" s="254"/>
      <c r="Z30" s="254"/>
      <c r="AA30" s="254"/>
    </row>
    <row r="31" customFormat="false" ht="21.75" hidden="false" customHeight="false" outlineLevel="0" collapsed="false">
      <c r="A31" s="53"/>
      <c r="B31" s="1205"/>
      <c r="C31" s="73"/>
      <c r="D31" s="1205"/>
      <c r="E31" s="157"/>
      <c r="F31" s="1205"/>
      <c r="G31" s="157"/>
      <c r="H31" s="1205"/>
      <c r="I31" s="157"/>
      <c r="J31" s="1205"/>
      <c r="K31" s="157"/>
      <c r="L31" s="605"/>
      <c r="M31" s="1201"/>
      <c r="N31" s="1181"/>
      <c r="O31" s="1182"/>
      <c r="P31" s="1202"/>
      <c r="Q31" s="1182"/>
      <c r="R31" s="1183"/>
      <c r="S31" s="1182"/>
      <c r="T31" s="1183"/>
      <c r="U31" s="1182"/>
      <c r="V31" s="1183"/>
      <c r="W31" s="1182"/>
      <c r="X31" s="1204"/>
      <c r="Y31" s="254"/>
      <c r="Z31" s="254"/>
      <c r="AA31" s="254"/>
    </row>
    <row r="32" customFormat="false" ht="21.75" hidden="false" customHeight="false" outlineLevel="0" collapsed="false">
      <c r="A32" s="545" t="s">
        <v>1188</v>
      </c>
      <c r="B32" s="44" t="s">
        <v>7</v>
      </c>
      <c r="C32" s="73" t="n">
        <v>0</v>
      </c>
      <c r="D32" s="1205" t="s">
        <v>7</v>
      </c>
      <c r="E32" s="157" t="s">
        <v>7</v>
      </c>
      <c r="F32" s="1205" t="n">
        <v>5</v>
      </c>
      <c r="G32" s="157" t="n">
        <v>2434000</v>
      </c>
      <c r="H32" s="1205" t="n">
        <v>21</v>
      </c>
      <c r="I32" s="157" t="n">
        <v>12500000</v>
      </c>
      <c r="J32" s="1205" t="n">
        <v>14</v>
      </c>
      <c r="K32" s="157" t="n">
        <v>15610000</v>
      </c>
      <c r="L32" s="1206" t="n">
        <v>38</v>
      </c>
      <c r="M32" s="1201" t="n">
        <f aca="false">SUM(G32+I32+K32)</f>
        <v>30544000</v>
      </c>
      <c r="N32" s="1181"/>
      <c r="O32" s="1182"/>
      <c r="P32" s="1202"/>
      <c r="Q32" s="1182"/>
      <c r="R32" s="1183"/>
      <c r="S32" s="1182"/>
      <c r="T32" s="1183"/>
      <c r="U32" s="1182"/>
      <c r="V32" s="1183"/>
      <c r="W32" s="1182"/>
      <c r="X32" s="1204"/>
      <c r="Y32" s="254"/>
      <c r="Z32" s="254"/>
      <c r="AA32" s="254"/>
    </row>
    <row r="33" customFormat="false" ht="21.75" hidden="false" customHeight="false" outlineLevel="0" collapsed="false">
      <c r="A33" s="53"/>
      <c r="B33" s="1205"/>
      <c r="C33" s="44"/>
      <c r="D33" s="1205"/>
      <c r="E33" s="157"/>
      <c r="F33" s="1205"/>
      <c r="G33" s="157"/>
      <c r="H33" s="1205"/>
      <c r="I33" s="157"/>
      <c r="J33" s="1205"/>
      <c r="K33" s="157"/>
      <c r="L33" s="605"/>
      <c r="M33" s="1205"/>
      <c r="N33" s="1181"/>
      <c r="O33" s="1182"/>
      <c r="P33" s="1182"/>
      <c r="Q33" s="1182"/>
      <c r="R33" s="1183"/>
      <c r="S33" s="1182"/>
      <c r="T33" s="1183"/>
      <c r="U33" s="1182"/>
      <c r="V33" s="1183"/>
      <c r="W33" s="1182"/>
      <c r="X33" s="1182"/>
      <c r="Y33" s="254"/>
      <c r="Z33" s="254"/>
      <c r="AA33" s="254"/>
    </row>
    <row r="34" customFormat="false" ht="21.75" hidden="false" customHeight="false" outlineLevel="0" collapsed="false">
      <c r="A34" s="249" t="s">
        <v>167</v>
      </c>
      <c r="B34" s="251" t="n">
        <f aca="false">SUM(B30:B33)</f>
        <v>0</v>
      </c>
      <c r="C34" s="1208" t="n">
        <f aca="false">SUM(C30:C33)</f>
        <v>0</v>
      </c>
      <c r="D34" s="1209" t="n">
        <f aca="false">SUM(D30:D33)</f>
        <v>0</v>
      </c>
      <c r="E34" s="1210" t="n">
        <f aca="false">SUM(E30:E33)</f>
        <v>0</v>
      </c>
      <c r="F34" s="251" t="n">
        <f aca="false">SUM(F30:F33)</f>
        <v>13</v>
      </c>
      <c r="G34" s="1211" t="n">
        <f aca="false">SUM(G30:G33)</f>
        <v>3779000</v>
      </c>
      <c r="H34" s="251" t="n">
        <f aca="false">SUM(H30:H33)</f>
        <v>28</v>
      </c>
      <c r="I34" s="1211" t="n">
        <f aca="false">SUM(I30:I33)</f>
        <v>13280000</v>
      </c>
      <c r="J34" s="251" t="n">
        <f aca="false">SUM(J30:J33)</f>
        <v>21</v>
      </c>
      <c r="K34" s="1211" t="n">
        <f aca="false">SUM(K30:K33)</f>
        <v>16540000</v>
      </c>
      <c r="L34" s="253" t="n">
        <f aca="false">SUM(L30+L32)</f>
        <v>46</v>
      </c>
      <c r="M34" s="1212" t="n">
        <f aca="false">SUM(M30:M33)</f>
        <v>33599000</v>
      </c>
      <c r="N34" s="1180"/>
      <c r="O34" s="1180"/>
      <c r="P34" s="1213"/>
      <c r="Q34" s="1214"/>
      <c r="R34" s="1190"/>
      <c r="S34" s="1180"/>
      <c r="T34" s="1190"/>
      <c r="U34" s="1180"/>
      <c r="V34" s="1190"/>
      <c r="W34" s="1180"/>
      <c r="X34" s="1215"/>
      <c r="Y34" s="254"/>
      <c r="Z34" s="254"/>
      <c r="AA34" s="254"/>
    </row>
    <row r="35" customFormat="false" ht="21.75" hidden="false" customHeight="false" outlineLevel="0" collapsed="false">
      <c r="A35" s="58"/>
      <c r="B35" s="132"/>
      <c r="C35" s="57"/>
      <c r="D35" s="132"/>
      <c r="E35" s="1216"/>
      <c r="F35" s="132"/>
      <c r="G35" s="1216"/>
      <c r="H35" s="1216"/>
      <c r="I35" s="1216"/>
      <c r="J35" s="1216"/>
      <c r="K35" s="1216"/>
      <c r="L35" s="1217"/>
      <c r="M35" s="132"/>
      <c r="N35" s="1181"/>
      <c r="O35" s="1182"/>
      <c r="P35" s="1182"/>
      <c r="Q35" s="1182"/>
      <c r="R35" s="1183"/>
      <c r="S35" s="1182"/>
      <c r="T35" s="1183"/>
      <c r="U35" s="1183"/>
      <c r="V35" s="1183"/>
      <c r="W35" s="1182"/>
      <c r="X35" s="1182"/>
      <c r="Y35" s="254"/>
      <c r="Z35" s="254"/>
      <c r="AA35" s="254"/>
    </row>
    <row r="36" customFormat="false" ht="21.75" hidden="false" customHeight="false" outlineLevel="0" collapsed="false">
      <c r="A36" s="467"/>
      <c r="B36" s="605"/>
      <c r="C36" s="605"/>
      <c r="D36" s="605"/>
      <c r="E36" s="156"/>
      <c r="F36" s="605"/>
      <c r="G36" s="156"/>
      <c r="H36" s="156"/>
      <c r="I36" s="156"/>
      <c r="J36" s="156"/>
      <c r="K36" s="156"/>
      <c r="L36" s="605"/>
      <c r="M36" s="605"/>
      <c r="N36" s="1181"/>
      <c r="O36" s="1182"/>
      <c r="P36" s="1182"/>
      <c r="Q36" s="1182"/>
      <c r="R36" s="1183"/>
      <c r="S36" s="1182"/>
      <c r="T36" s="1183"/>
      <c r="U36" s="1183"/>
      <c r="V36" s="1183"/>
      <c r="W36" s="1182"/>
      <c r="X36" s="1182"/>
      <c r="Y36" s="254"/>
      <c r="Z36" s="254"/>
      <c r="AA36" s="254"/>
    </row>
    <row r="37" customFormat="false" ht="21.75" hidden="false" customHeight="false" outlineLevel="0" collapsed="false">
      <c r="A37" s="467"/>
      <c r="B37" s="605"/>
      <c r="C37" s="605"/>
      <c r="D37" s="605"/>
      <c r="E37" s="156"/>
      <c r="F37" s="605"/>
      <c r="G37" s="156"/>
      <c r="H37" s="156"/>
      <c r="I37" s="156"/>
      <c r="J37" s="156"/>
      <c r="K37" s="156"/>
      <c r="L37" s="605"/>
      <c r="M37" s="605"/>
      <c r="N37" s="1181"/>
      <c r="O37" s="1182"/>
      <c r="P37" s="1182"/>
      <c r="Q37" s="1182"/>
      <c r="R37" s="1183"/>
      <c r="S37" s="1182"/>
      <c r="T37" s="1183"/>
      <c r="U37" s="1183"/>
      <c r="V37" s="1183"/>
      <c r="W37" s="1182"/>
      <c r="X37" s="1182"/>
      <c r="Y37" s="254"/>
      <c r="Z37" s="254"/>
      <c r="AA37" s="254"/>
    </row>
    <row r="38" customFormat="false" ht="21.75" hidden="false" customHeight="false" outlineLevel="0" collapsed="false">
      <c r="A38" s="467"/>
      <c r="B38" s="605"/>
      <c r="C38" s="605"/>
      <c r="D38" s="605"/>
      <c r="E38" s="156"/>
      <c r="F38" s="605"/>
      <c r="G38" s="156"/>
      <c r="H38" s="156"/>
      <c r="I38" s="156"/>
      <c r="J38" s="156"/>
      <c r="K38" s="156"/>
      <c r="L38" s="605"/>
      <c r="M38" s="99" t="n">
        <v>1</v>
      </c>
      <c r="N38" s="1181"/>
      <c r="O38" s="1182"/>
      <c r="P38" s="1182"/>
      <c r="Q38" s="1182"/>
      <c r="R38" s="1183"/>
      <c r="S38" s="1182"/>
      <c r="T38" s="1183"/>
      <c r="U38" s="1183"/>
      <c r="V38" s="1183"/>
      <c r="W38" s="1182"/>
      <c r="X38" s="1182"/>
      <c r="Y38" s="254"/>
      <c r="Z38" s="254"/>
      <c r="AA38" s="254"/>
    </row>
    <row r="39" customFormat="false" ht="21.75" hidden="false" customHeight="false" outlineLevel="0" collapsed="false">
      <c r="A39" s="467"/>
      <c r="B39" s="605"/>
      <c r="C39" s="605"/>
      <c r="D39" s="605"/>
      <c r="E39" s="156"/>
      <c r="F39" s="605"/>
      <c r="G39" s="156"/>
      <c r="H39" s="156"/>
      <c r="I39" s="156"/>
      <c r="J39" s="156"/>
      <c r="K39" s="156"/>
      <c r="L39" s="605"/>
      <c r="M39" s="605"/>
      <c r="N39" s="1181"/>
      <c r="O39" s="1182"/>
      <c r="P39" s="1182"/>
      <c r="Q39" s="1182"/>
      <c r="R39" s="1183"/>
      <c r="S39" s="1182"/>
      <c r="T39" s="1183"/>
      <c r="U39" s="1183"/>
      <c r="V39" s="1183"/>
      <c r="W39" s="1182"/>
      <c r="X39" s="1182"/>
      <c r="Y39" s="254"/>
      <c r="Z39" s="254"/>
      <c r="AA39" s="254"/>
    </row>
    <row r="40" customFormat="false" ht="21.75" hidden="false" customHeight="false" outlineLevel="0" collapsed="false">
      <c r="A40" s="467"/>
      <c r="B40" s="605"/>
      <c r="C40" s="605"/>
      <c r="D40" s="605"/>
      <c r="E40" s="156"/>
      <c r="F40" s="605"/>
      <c r="G40" s="156"/>
      <c r="H40" s="156"/>
      <c r="I40" s="156"/>
      <c r="J40" s="156"/>
      <c r="K40" s="156"/>
      <c r="L40" s="605"/>
      <c r="M40" s="605"/>
      <c r="N40" s="1181"/>
      <c r="O40" s="1182"/>
      <c r="P40" s="1182"/>
      <c r="Q40" s="1182"/>
      <c r="R40" s="1183"/>
      <c r="S40" s="1182"/>
      <c r="T40" s="1183"/>
      <c r="U40" s="1183"/>
      <c r="V40" s="1183"/>
      <c r="W40" s="1182"/>
      <c r="X40" s="1182"/>
      <c r="Y40" s="254"/>
      <c r="Z40" s="254"/>
      <c r="AA40" s="254"/>
    </row>
    <row r="41" customFormat="false" ht="23.25" hidden="false" customHeight="false" outlineLevel="0" collapsed="false">
      <c r="A41" s="849"/>
      <c r="B41" s="144"/>
      <c r="C41" s="144"/>
      <c r="D41" s="144"/>
      <c r="E41" s="1218"/>
      <c r="F41" s="144"/>
      <c r="G41" s="1218"/>
      <c r="H41" s="1218"/>
      <c r="I41" s="1218"/>
      <c r="J41" s="1218"/>
      <c r="K41" s="1218"/>
      <c r="L41" s="144"/>
      <c r="M41" s="1219" t="n">
        <v>31</v>
      </c>
      <c r="N41" s="1176"/>
      <c r="O41" s="1220"/>
      <c r="P41" s="1220"/>
      <c r="Q41" s="1220"/>
      <c r="R41" s="1221"/>
      <c r="S41" s="1220"/>
      <c r="T41" s="1221"/>
      <c r="U41" s="1221"/>
      <c r="V41" s="1221"/>
      <c r="W41" s="1220"/>
      <c r="X41" s="1220"/>
      <c r="Y41" s="254"/>
      <c r="Z41" s="254"/>
      <c r="AA41" s="254"/>
    </row>
    <row r="42" customFormat="false" ht="26.25" hidden="false" customHeight="false" outlineLevel="0" collapsed="false">
      <c r="A42" s="1195" t="s">
        <v>1174</v>
      </c>
      <c r="B42" s="239"/>
      <c r="C42" s="239"/>
      <c r="D42" s="239"/>
      <c r="E42" s="239"/>
      <c r="F42" s="239"/>
      <c r="G42" s="239"/>
      <c r="H42" s="239"/>
      <c r="I42" s="239"/>
      <c r="J42" s="239"/>
      <c r="K42" s="239"/>
      <c r="L42" s="239"/>
      <c r="M42" s="1222" t="s">
        <v>1189</v>
      </c>
    </row>
    <row r="43" customFormat="false" ht="23.25" hidden="false" customHeight="false" outlineLevel="0" collapsed="false">
      <c r="A43" s="5" t="s">
        <v>1176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</row>
    <row r="44" customFormat="false" ht="23.25" hidden="false" customHeight="false" outlineLevel="0" collapsed="false">
      <c r="A44" s="5" t="s">
        <v>1190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</row>
    <row r="45" customFormat="false" ht="23.25" hidden="false" customHeight="false" outlineLevel="0" collapsed="false">
      <c r="A45" s="5" t="s">
        <v>5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</row>
    <row r="46" customFormat="false" ht="21.75" hidden="false" customHeight="false" outlineLevel="0" collapsed="false">
      <c r="A46" s="1196"/>
      <c r="B46" s="1197" t="s">
        <v>1178</v>
      </c>
      <c r="C46" s="1197"/>
      <c r="D46" s="806" t="s">
        <v>1179</v>
      </c>
      <c r="E46" s="806"/>
      <c r="F46" s="806" t="s">
        <v>1180</v>
      </c>
      <c r="G46" s="806"/>
      <c r="H46" s="806" t="s">
        <v>1181</v>
      </c>
      <c r="I46" s="806"/>
      <c r="J46" s="806" t="s">
        <v>1182</v>
      </c>
      <c r="K46" s="806"/>
      <c r="L46" s="806" t="s">
        <v>1183</v>
      </c>
      <c r="M46" s="806"/>
    </row>
    <row r="47" customFormat="false" ht="21.75" hidden="false" customHeight="false" outlineLevel="0" collapsed="false">
      <c r="A47" s="248" t="s">
        <v>1184</v>
      </c>
      <c r="B47" s="246" t="s">
        <v>28</v>
      </c>
      <c r="C47" s="1198" t="s">
        <v>1185</v>
      </c>
      <c r="D47" s="246" t="s">
        <v>28</v>
      </c>
      <c r="E47" s="246" t="s">
        <v>1185</v>
      </c>
      <c r="F47" s="246" t="s">
        <v>28</v>
      </c>
      <c r="G47" s="246" t="s">
        <v>1185</v>
      </c>
      <c r="H47" s="246" t="s">
        <v>28</v>
      </c>
      <c r="I47" s="246" t="s">
        <v>1185</v>
      </c>
      <c r="J47" s="246" t="s">
        <v>28</v>
      </c>
      <c r="K47" s="246" t="s">
        <v>1185</v>
      </c>
      <c r="L47" s="246" t="s">
        <v>28</v>
      </c>
      <c r="M47" s="246" t="s">
        <v>1185</v>
      </c>
    </row>
    <row r="48" customFormat="false" ht="21.75" hidden="false" customHeight="false" outlineLevel="0" collapsed="false">
      <c r="A48" s="572"/>
      <c r="B48" s="1199" t="s">
        <v>157</v>
      </c>
      <c r="C48" s="256" t="s">
        <v>983</v>
      </c>
      <c r="D48" s="1199" t="s">
        <v>157</v>
      </c>
      <c r="E48" s="260" t="s">
        <v>983</v>
      </c>
      <c r="F48" s="1199" t="s">
        <v>157</v>
      </c>
      <c r="G48" s="260" t="s">
        <v>983</v>
      </c>
      <c r="H48" s="1199" t="s">
        <v>157</v>
      </c>
      <c r="I48" s="260" t="s">
        <v>983</v>
      </c>
      <c r="J48" s="1199" t="s">
        <v>157</v>
      </c>
      <c r="K48" s="260" t="s">
        <v>983</v>
      </c>
      <c r="L48" s="1199" t="s">
        <v>157</v>
      </c>
      <c r="M48" s="260" t="s">
        <v>983</v>
      </c>
    </row>
    <row r="49" customFormat="false" ht="21.75" hidden="false" customHeight="false" outlineLevel="0" collapsed="false">
      <c r="A49" s="244" t="s">
        <v>981</v>
      </c>
      <c r="B49" s="66"/>
      <c r="C49" s="35"/>
      <c r="D49" s="66"/>
      <c r="E49" s="616"/>
      <c r="F49" s="66"/>
      <c r="G49" s="616"/>
      <c r="H49" s="1205"/>
      <c r="I49" s="630"/>
      <c r="J49" s="630"/>
      <c r="K49" s="630"/>
      <c r="L49" s="1205"/>
      <c r="M49" s="66"/>
    </row>
    <row r="50" customFormat="false" ht="21.75" hidden="false" customHeight="false" outlineLevel="0" collapsed="false">
      <c r="A50" s="565"/>
      <c r="B50" s="44"/>
      <c r="C50" s="44"/>
      <c r="D50" s="1205"/>
      <c r="E50" s="630"/>
      <c r="F50" s="1205"/>
      <c r="G50" s="630"/>
      <c r="H50" s="1205"/>
      <c r="I50" s="630"/>
      <c r="J50" s="1223"/>
      <c r="K50" s="1223"/>
      <c r="L50" s="1206"/>
      <c r="M50" s="1205"/>
    </row>
    <row r="51" customFormat="false" ht="21.75" hidden="false" customHeight="false" outlineLevel="0" collapsed="false">
      <c r="A51" s="53" t="s">
        <v>1191</v>
      </c>
      <c r="B51" s="382" t="s">
        <v>7</v>
      </c>
      <c r="C51" s="953" t="s">
        <v>7</v>
      </c>
      <c r="D51" s="382" t="s">
        <v>7</v>
      </c>
      <c r="E51" s="953" t="s">
        <v>7</v>
      </c>
      <c r="F51" s="382" t="n">
        <v>1</v>
      </c>
      <c r="G51" s="953" t="n">
        <v>500000</v>
      </c>
      <c r="H51" s="382" t="n">
        <v>1</v>
      </c>
      <c r="I51" s="953" t="n">
        <v>500000</v>
      </c>
      <c r="J51" s="382" t="n">
        <v>1</v>
      </c>
      <c r="K51" s="953" t="n">
        <v>500000</v>
      </c>
      <c r="L51" s="500" t="n">
        <v>1</v>
      </c>
      <c r="M51" s="1224" t="n">
        <f aca="false">SUM(G51+I51+K51)</f>
        <v>1500000</v>
      </c>
    </row>
    <row r="52" customFormat="false" ht="21.75" hidden="false" customHeight="false" outlineLevel="0" collapsed="false">
      <c r="A52" s="53"/>
      <c r="B52" s="500"/>
      <c r="C52" s="382"/>
      <c r="D52" s="500"/>
      <c r="E52" s="206"/>
      <c r="F52" s="500"/>
      <c r="G52" s="206"/>
      <c r="H52" s="500"/>
      <c r="I52" s="206"/>
      <c r="J52" s="500"/>
      <c r="K52" s="206"/>
      <c r="L52" s="500"/>
      <c r="M52" s="500"/>
    </row>
    <row r="53" customFormat="false" ht="21.75" hidden="false" customHeight="false" outlineLevel="0" collapsed="false">
      <c r="A53" s="53" t="s">
        <v>1192</v>
      </c>
      <c r="B53" s="500" t="s">
        <v>7</v>
      </c>
      <c r="C53" s="953" t="s">
        <v>7</v>
      </c>
      <c r="D53" s="500" t="s">
        <v>7</v>
      </c>
      <c r="E53" s="953" t="s">
        <v>7</v>
      </c>
      <c r="F53" s="500" t="n">
        <v>1</v>
      </c>
      <c r="G53" s="953" t="n">
        <v>5800</v>
      </c>
      <c r="H53" s="500" t="n">
        <v>9</v>
      </c>
      <c r="I53" s="953" t="n">
        <v>572900</v>
      </c>
      <c r="J53" s="500" t="n">
        <v>2</v>
      </c>
      <c r="K53" s="953" t="n">
        <v>440000</v>
      </c>
      <c r="L53" s="500" t="n">
        <v>9</v>
      </c>
      <c r="M53" s="1224" t="n">
        <f aca="false">SUM(G53+I53+K53)</f>
        <v>1018700</v>
      </c>
    </row>
    <row r="54" customFormat="false" ht="21.75" hidden="false" customHeight="false" outlineLevel="0" collapsed="false">
      <c r="A54" s="53"/>
      <c r="B54" s="500"/>
      <c r="C54" s="382"/>
      <c r="D54" s="500"/>
      <c r="E54" s="206"/>
      <c r="F54" s="500"/>
      <c r="G54" s="206"/>
      <c r="H54" s="500"/>
      <c r="I54" s="206"/>
      <c r="J54" s="500"/>
      <c r="K54" s="206"/>
      <c r="L54" s="500"/>
      <c r="M54" s="500"/>
    </row>
    <row r="55" customFormat="false" ht="21.75" hidden="false" customHeight="false" outlineLevel="0" collapsed="false">
      <c r="A55" s="53" t="s">
        <v>1193</v>
      </c>
      <c r="B55" s="382" t="s">
        <v>7</v>
      </c>
      <c r="C55" s="1225" t="s">
        <v>7</v>
      </c>
      <c r="D55" s="500" t="s">
        <v>7</v>
      </c>
      <c r="E55" s="206" t="s">
        <v>7</v>
      </c>
      <c r="F55" s="500" t="s">
        <v>7</v>
      </c>
      <c r="G55" s="206" t="s">
        <v>7</v>
      </c>
      <c r="H55" s="500" t="n">
        <v>2</v>
      </c>
      <c r="I55" s="206" t="n">
        <v>230000</v>
      </c>
      <c r="J55" s="500" t="n">
        <v>1</v>
      </c>
      <c r="K55" s="206" t="n">
        <v>250000</v>
      </c>
      <c r="L55" s="500" t="n">
        <v>3</v>
      </c>
      <c r="M55" s="1224" t="n">
        <f aca="false">SUM(I55+K55)</f>
        <v>480000</v>
      </c>
    </row>
    <row r="56" customFormat="false" ht="21.75" hidden="false" customHeight="false" outlineLevel="0" collapsed="false">
      <c r="A56" s="53"/>
      <c r="B56" s="500"/>
      <c r="C56" s="382"/>
      <c r="D56" s="500"/>
      <c r="E56" s="206"/>
      <c r="F56" s="500"/>
      <c r="G56" s="206"/>
      <c r="H56" s="500"/>
      <c r="I56" s="206"/>
      <c r="J56" s="500"/>
      <c r="K56" s="206"/>
      <c r="L56" s="500"/>
      <c r="M56" s="500"/>
    </row>
    <row r="57" customFormat="false" ht="21.75" hidden="false" customHeight="false" outlineLevel="0" collapsed="false">
      <c r="A57" s="53"/>
      <c r="B57" s="500"/>
      <c r="C57" s="382"/>
      <c r="D57" s="500"/>
      <c r="E57" s="206"/>
      <c r="F57" s="500"/>
      <c r="G57" s="206"/>
      <c r="H57" s="500"/>
      <c r="I57" s="206"/>
      <c r="J57" s="500"/>
      <c r="K57" s="206"/>
      <c r="L57" s="500"/>
      <c r="M57" s="500"/>
    </row>
    <row r="58" customFormat="false" ht="21.75" hidden="false" customHeight="false" outlineLevel="0" collapsed="false">
      <c r="A58" s="249" t="s">
        <v>167</v>
      </c>
      <c r="B58" s="920" t="n">
        <f aca="false">SUM(B51:B56)</f>
        <v>0</v>
      </c>
      <c r="C58" s="1226" t="n">
        <f aca="false">SUM(C51:C56)</f>
        <v>0</v>
      </c>
      <c r="D58" s="920" t="n">
        <f aca="false">SUM(D51:D56)</f>
        <v>0</v>
      </c>
      <c r="E58" s="1227" t="n">
        <f aca="false">SUM(E51:E56)</f>
        <v>0</v>
      </c>
      <c r="F58" s="920" t="n">
        <f aca="false">SUM(F51:F56)</f>
        <v>2</v>
      </c>
      <c r="G58" s="1227" t="n">
        <f aca="false">SUM(G51:G56)</f>
        <v>505800</v>
      </c>
      <c r="H58" s="920" t="n">
        <f aca="false">SUM(H51:H56)</f>
        <v>12</v>
      </c>
      <c r="I58" s="1227" t="n">
        <f aca="false">SUM(I51:I56)</f>
        <v>1302900</v>
      </c>
      <c r="J58" s="920" t="n">
        <f aca="false">SUM(J51:J56)</f>
        <v>4</v>
      </c>
      <c r="K58" s="1227" t="n">
        <f aca="false">SUM(K51:K56)</f>
        <v>1190000</v>
      </c>
      <c r="L58" s="920" t="n">
        <f aca="false">SUM(L51+L53+L55)</f>
        <v>13</v>
      </c>
      <c r="M58" s="1228" t="n">
        <f aca="false">SUM(M51+M53+M55)</f>
        <v>2998700</v>
      </c>
    </row>
    <row r="59" customFormat="false" ht="21.75" hidden="false" customHeight="false" outlineLevel="0" collapsed="false">
      <c r="A59" s="58"/>
      <c r="B59" s="847"/>
      <c r="C59" s="847"/>
      <c r="D59" s="847"/>
      <c r="E59" s="1229"/>
      <c r="F59" s="847"/>
      <c r="G59" s="1229"/>
      <c r="H59" s="1229"/>
      <c r="I59" s="1229"/>
      <c r="J59" s="1229"/>
      <c r="K59" s="1229"/>
      <c r="L59" s="847"/>
      <c r="M59" s="847"/>
    </row>
    <row r="60" customFormat="false" ht="21.75" hidden="false" customHeight="false" outlineLevel="0" collapsed="false">
      <c r="A60" s="345"/>
      <c r="B60" s="821"/>
      <c r="C60" s="821"/>
      <c r="D60" s="821"/>
      <c r="E60" s="958"/>
      <c r="F60" s="821"/>
      <c r="G60" s="958"/>
      <c r="H60" s="958"/>
      <c r="I60" s="958"/>
      <c r="J60" s="958"/>
      <c r="K60" s="958"/>
      <c r="L60" s="821"/>
      <c r="M60" s="821"/>
    </row>
    <row r="61" customFormat="false" ht="21.75" hidden="false" customHeight="false" outlineLevel="0" collapsed="false">
      <c r="A61" s="849"/>
      <c r="B61" s="144"/>
      <c r="C61" s="144"/>
      <c r="D61" s="144"/>
      <c r="E61" s="1218"/>
      <c r="F61" s="144"/>
      <c r="G61" s="1218"/>
      <c r="H61" s="1218"/>
      <c r="I61" s="1218"/>
      <c r="J61" s="1218"/>
      <c r="K61" s="1218"/>
      <c r="L61" s="144"/>
      <c r="M61" s="99" t="n">
        <v>2</v>
      </c>
    </row>
    <row r="62" customFormat="false" ht="21.75" hidden="false" customHeight="false" outlineLevel="0" collapsed="false">
      <c r="A62" s="849"/>
      <c r="B62" s="144"/>
      <c r="C62" s="144"/>
      <c r="D62" s="144"/>
      <c r="E62" s="1218"/>
      <c r="F62" s="144"/>
      <c r="G62" s="1218"/>
      <c r="H62" s="1218"/>
      <c r="I62" s="1218"/>
      <c r="J62" s="1218"/>
      <c r="K62" s="1218"/>
      <c r="L62" s="144"/>
      <c r="M62" s="144"/>
    </row>
    <row r="63" customFormat="false" ht="21.75" hidden="false" customHeight="false" outlineLevel="0" collapsed="false">
      <c r="A63" s="849"/>
      <c r="B63" s="144"/>
      <c r="C63" s="144"/>
      <c r="D63" s="1230"/>
      <c r="E63" s="849"/>
      <c r="F63" s="1230"/>
      <c r="G63" s="1218"/>
      <c r="H63" s="1218"/>
      <c r="I63" s="1218"/>
      <c r="J63" s="1218"/>
      <c r="K63" s="1218"/>
      <c r="L63" s="144"/>
      <c r="M63" s="7"/>
    </row>
    <row r="64" customFormat="false" ht="21.75" hidden="false" customHeight="false" outlineLevel="0" collapsed="false">
      <c r="A64" s="849"/>
      <c r="B64" s="144"/>
      <c r="C64" s="144"/>
      <c r="D64" s="1230"/>
      <c r="E64" s="849"/>
      <c r="F64" s="1230"/>
      <c r="G64" s="1218"/>
      <c r="H64" s="1218"/>
      <c r="I64" s="1218"/>
      <c r="J64" s="1218"/>
      <c r="K64" s="1218"/>
      <c r="L64" s="144"/>
      <c r="M64" s="1219" t="n">
        <v>32</v>
      </c>
    </row>
    <row r="65" customFormat="false" ht="26.25" hidden="false" customHeight="false" outlineLevel="0" collapsed="false">
      <c r="A65" s="1195" t="s">
        <v>1174</v>
      </c>
      <c r="B65" s="239"/>
      <c r="C65" s="239"/>
      <c r="D65" s="239"/>
      <c r="E65" s="239"/>
      <c r="F65" s="239"/>
      <c r="G65" s="239"/>
      <c r="H65" s="239"/>
      <c r="I65" s="239"/>
      <c r="J65" s="239"/>
      <c r="K65" s="239"/>
      <c r="L65" s="239"/>
      <c r="M65" s="1222" t="s">
        <v>1189</v>
      </c>
    </row>
    <row r="66" customFormat="false" ht="23.25" hidden="false" customHeight="false" outlineLevel="0" collapsed="false">
      <c r="A66" s="5" t="s">
        <v>1176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</row>
    <row r="67" customFormat="false" ht="23.25" hidden="false" customHeight="false" outlineLevel="0" collapsed="false">
      <c r="A67" s="5" t="s">
        <v>1190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23.25" hidden="false" customHeight="false" outlineLevel="0" collapsed="false">
      <c r="A68" s="5" t="s">
        <v>5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21.75" hidden="false" customHeight="false" outlineLevel="0" collapsed="false">
      <c r="A69" s="1196"/>
      <c r="B69" s="1197" t="s">
        <v>1178</v>
      </c>
      <c r="C69" s="1197"/>
      <c r="D69" s="806" t="s">
        <v>1179</v>
      </c>
      <c r="E69" s="806"/>
      <c r="F69" s="806" t="s">
        <v>1180</v>
      </c>
      <c r="G69" s="806"/>
      <c r="H69" s="806" t="s">
        <v>1181</v>
      </c>
      <c r="I69" s="806"/>
      <c r="J69" s="806" t="s">
        <v>1182</v>
      </c>
      <c r="K69" s="806"/>
      <c r="L69" s="806" t="s">
        <v>1183</v>
      </c>
      <c r="M69" s="806"/>
    </row>
    <row r="70" customFormat="false" ht="21.75" hidden="false" customHeight="false" outlineLevel="0" collapsed="false">
      <c r="A70" s="248" t="s">
        <v>1184</v>
      </c>
      <c r="B70" s="246" t="s">
        <v>28</v>
      </c>
      <c r="C70" s="1198" t="s">
        <v>1185</v>
      </c>
      <c r="D70" s="246" t="s">
        <v>28</v>
      </c>
      <c r="E70" s="246" t="s">
        <v>1185</v>
      </c>
      <c r="F70" s="246" t="s">
        <v>28</v>
      </c>
      <c r="G70" s="246" t="s">
        <v>1185</v>
      </c>
      <c r="H70" s="246" t="s">
        <v>28</v>
      </c>
      <c r="I70" s="246" t="s">
        <v>1185</v>
      </c>
      <c r="J70" s="246" t="s">
        <v>28</v>
      </c>
      <c r="K70" s="246" t="s">
        <v>1185</v>
      </c>
      <c r="L70" s="246" t="s">
        <v>28</v>
      </c>
      <c r="M70" s="246" t="s">
        <v>1185</v>
      </c>
    </row>
    <row r="71" customFormat="false" ht="21.75" hidden="false" customHeight="false" outlineLevel="0" collapsed="false">
      <c r="A71" s="572"/>
      <c r="B71" s="1199" t="s">
        <v>157</v>
      </c>
      <c r="C71" s="256" t="s">
        <v>983</v>
      </c>
      <c r="D71" s="1199" t="s">
        <v>157</v>
      </c>
      <c r="E71" s="260" t="s">
        <v>983</v>
      </c>
      <c r="F71" s="1199" t="s">
        <v>157</v>
      </c>
      <c r="G71" s="260" t="s">
        <v>983</v>
      </c>
      <c r="H71" s="1199" t="s">
        <v>157</v>
      </c>
      <c r="I71" s="260" t="s">
        <v>983</v>
      </c>
      <c r="J71" s="1199" t="s">
        <v>157</v>
      </c>
      <c r="K71" s="260" t="s">
        <v>983</v>
      </c>
      <c r="L71" s="1199" t="s">
        <v>157</v>
      </c>
      <c r="M71" s="260" t="s">
        <v>983</v>
      </c>
    </row>
    <row r="72" customFormat="false" ht="21.75" hidden="false" customHeight="false" outlineLevel="0" collapsed="false">
      <c r="A72" s="244" t="s">
        <v>1194</v>
      </c>
      <c r="B72" s="66"/>
      <c r="C72" s="35"/>
      <c r="D72" s="66"/>
      <c r="E72" s="616"/>
      <c r="F72" s="66"/>
      <c r="G72" s="616"/>
      <c r="H72" s="1205"/>
      <c r="I72" s="630"/>
      <c r="J72" s="630"/>
      <c r="K72" s="630"/>
      <c r="L72" s="53"/>
      <c r="M72" s="66"/>
    </row>
    <row r="73" customFormat="false" ht="21.75" hidden="false" customHeight="false" outlineLevel="0" collapsed="false">
      <c r="A73" s="1231" t="s">
        <v>1195</v>
      </c>
      <c r="B73" s="1205"/>
      <c r="C73" s="44"/>
      <c r="D73" s="1205"/>
      <c r="E73" s="630"/>
      <c r="F73" s="1205"/>
      <c r="G73" s="630"/>
      <c r="H73" s="1205"/>
      <c r="I73" s="630"/>
      <c r="J73" s="630"/>
      <c r="K73" s="630"/>
      <c r="L73" s="53"/>
      <c r="M73" s="1205"/>
    </row>
    <row r="74" customFormat="false" ht="21.75" hidden="false" customHeight="false" outlineLevel="0" collapsed="false">
      <c r="A74" s="565"/>
      <c r="B74" s="1205"/>
      <c r="C74" s="44"/>
      <c r="D74" s="1205"/>
      <c r="E74" s="630"/>
      <c r="F74" s="1205"/>
      <c r="G74" s="630"/>
      <c r="H74" s="1205"/>
      <c r="I74" s="630"/>
      <c r="J74" s="630"/>
      <c r="K74" s="630"/>
      <c r="L74" s="53"/>
      <c r="M74" s="1205"/>
    </row>
    <row r="75" customFormat="false" ht="21.75" hidden="false" customHeight="false" outlineLevel="0" collapsed="false">
      <c r="A75" s="53" t="s">
        <v>1193</v>
      </c>
      <c r="B75" s="1205" t="s">
        <v>7</v>
      </c>
      <c r="C75" s="73" t="s">
        <v>7</v>
      </c>
      <c r="D75" s="1205" t="s">
        <v>7</v>
      </c>
      <c r="E75" s="157" t="s">
        <v>7</v>
      </c>
      <c r="F75" s="1205" t="n">
        <v>1</v>
      </c>
      <c r="G75" s="157" t="n">
        <v>15000</v>
      </c>
      <c r="H75" s="1205" t="n">
        <v>4</v>
      </c>
      <c r="I75" s="1232" t="n">
        <v>60000</v>
      </c>
      <c r="J75" s="1232" t="s">
        <v>7</v>
      </c>
      <c r="K75" s="1232" t="s">
        <v>7</v>
      </c>
      <c r="L75" s="1205" t="n">
        <v>5</v>
      </c>
      <c r="M75" s="1201" t="n">
        <f aca="false">SUM(G75+I75)</f>
        <v>75000</v>
      </c>
    </row>
    <row r="76" customFormat="false" ht="21.75" hidden="false" customHeight="false" outlineLevel="0" collapsed="false">
      <c r="A76" s="53"/>
      <c r="B76" s="1205"/>
      <c r="C76" s="44"/>
      <c r="D76" s="1205"/>
      <c r="E76" s="630"/>
      <c r="F76" s="1205"/>
      <c r="G76" s="630"/>
      <c r="H76" s="1205"/>
      <c r="I76" s="630"/>
      <c r="J76" s="630"/>
      <c r="K76" s="630"/>
      <c r="L76" s="1205"/>
      <c r="M76" s="1205"/>
    </row>
    <row r="77" customFormat="false" ht="21.75" hidden="false" customHeight="false" outlineLevel="0" collapsed="false">
      <c r="A77" s="53" t="s">
        <v>1196</v>
      </c>
      <c r="B77" s="1205" t="s">
        <v>7</v>
      </c>
      <c r="C77" s="73" t="s">
        <v>7</v>
      </c>
      <c r="D77" s="1205" t="s">
        <v>7</v>
      </c>
      <c r="E77" s="157" t="s">
        <v>7</v>
      </c>
      <c r="F77" s="1205" t="s">
        <v>7</v>
      </c>
      <c r="G77" s="157" t="s">
        <v>7</v>
      </c>
      <c r="H77" s="1205" t="s">
        <v>7</v>
      </c>
      <c r="I77" s="157" t="s">
        <v>7</v>
      </c>
      <c r="J77" s="1205" t="n">
        <v>1</v>
      </c>
      <c r="K77" s="157" t="n">
        <v>1000000</v>
      </c>
      <c r="L77" s="1205" t="n">
        <v>1</v>
      </c>
      <c r="M77" s="1201" t="n">
        <f aca="false">SUM(K77)</f>
        <v>1000000</v>
      </c>
      <c r="N77" s="0" t="s">
        <v>1197</v>
      </c>
    </row>
    <row r="78" customFormat="false" ht="21.75" hidden="false" customHeight="false" outlineLevel="0" collapsed="false">
      <c r="A78" s="53"/>
      <c r="B78" s="1205"/>
      <c r="C78" s="44"/>
      <c r="D78" s="1205"/>
      <c r="E78" s="630"/>
      <c r="F78" s="1205"/>
      <c r="G78" s="630"/>
      <c r="H78" s="1205"/>
      <c r="I78" s="630"/>
      <c r="J78" s="630"/>
      <c r="K78" s="630"/>
      <c r="L78" s="1205"/>
      <c r="M78" s="1205"/>
    </row>
    <row r="79" customFormat="false" ht="21.75" hidden="false" customHeight="false" outlineLevel="0" collapsed="false">
      <c r="A79" s="249" t="s">
        <v>167</v>
      </c>
      <c r="B79" s="251" t="n">
        <f aca="false">SUM(B75:B77)</f>
        <v>0</v>
      </c>
      <c r="C79" s="1233" t="n">
        <f aca="false">SUM(C75:C77)</f>
        <v>0</v>
      </c>
      <c r="D79" s="251" t="n">
        <f aca="false">SUM(D75:D78)</f>
        <v>0</v>
      </c>
      <c r="E79" s="1234" t="n">
        <f aca="false">SUM(E75:E77)</f>
        <v>0</v>
      </c>
      <c r="F79" s="1235" t="n">
        <f aca="false">SUM(F75:F77)</f>
        <v>1</v>
      </c>
      <c r="G79" s="1234" t="n">
        <f aca="false">SUM(G75:G77)</f>
        <v>15000</v>
      </c>
      <c r="H79" s="1235" t="n">
        <f aca="false">SUM(H75:H77)</f>
        <v>4</v>
      </c>
      <c r="I79" s="1234" t="n">
        <f aca="false">SUM(I75:I77)</f>
        <v>60000</v>
      </c>
      <c r="J79" s="1211" t="n">
        <f aca="false">SUM(J77)</f>
        <v>1</v>
      </c>
      <c r="K79" s="1234" t="n">
        <f aca="false">SUM(K77)</f>
        <v>1000000</v>
      </c>
      <c r="L79" s="251" t="n">
        <f aca="false">SUM(L75+L77)</f>
        <v>6</v>
      </c>
      <c r="M79" s="1211" t="n">
        <f aca="false">SUM(C79+E79+G79+I79+K79)</f>
        <v>1075000</v>
      </c>
    </row>
    <row r="80" customFormat="false" ht="21.75" hidden="false" customHeight="false" outlineLevel="0" collapsed="false">
      <c r="A80" s="58"/>
      <c r="B80" s="132"/>
      <c r="C80" s="132"/>
      <c r="D80" s="132"/>
      <c r="E80" s="1236"/>
      <c r="F80" s="132"/>
      <c r="G80" s="1236"/>
      <c r="H80" s="132"/>
      <c r="I80" s="1236"/>
      <c r="J80" s="1236"/>
      <c r="K80" s="1236"/>
      <c r="L80" s="132"/>
      <c r="M80" s="132"/>
    </row>
    <row r="81" customFormat="false" ht="21.75" hidden="false" customHeight="false" outlineLevel="0" collapsed="false">
      <c r="A81" s="345"/>
      <c r="B81" s="1237"/>
      <c r="C81" s="1237"/>
      <c r="D81" s="1237"/>
      <c r="E81" s="1238"/>
      <c r="F81" s="1237"/>
      <c r="G81" s="1238"/>
      <c r="H81" s="1237"/>
      <c r="I81" s="1238"/>
      <c r="J81" s="1238"/>
      <c r="K81" s="1238"/>
      <c r="L81" s="1237"/>
      <c r="M81" s="1237"/>
    </row>
    <row r="82" customFormat="false" ht="21.75" hidden="false" customHeight="false" outlineLevel="0" collapsed="false">
      <c r="A82" s="849"/>
      <c r="B82" s="144"/>
      <c r="C82" s="144"/>
      <c r="D82" s="144"/>
      <c r="E82" s="849"/>
      <c r="F82" s="144"/>
      <c r="G82" s="1218"/>
      <c r="H82" s="1218"/>
      <c r="I82" s="1218"/>
      <c r="J82" s="1218"/>
      <c r="K82" s="1218"/>
      <c r="L82" s="144"/>
      <c r="M82" s="144"/>
    </row>
    <row r="83" customFormat="false" ht="21.75" hidden="false" customHeight="false" outlineLevel="0" collapsed="false">
      <c r="A83" s="849"/>
      <c r="B83" s="144"/>
      <c r="C83" s="144"/>
      <c r="D83" s="144"/>
      <c r="E83" s="849"/>
      <c r="F83" s="144"/>
      <c r="G83" s="1218"/>
      <c r="H83" s="1218"/>
      <c r="I83" s="1218"/>
      <c r="J83" s="1218"/>
      <c r="K83" s="1218"/>
      <c r="L83" s="144"/>
      <c r="M83" s="144"/>
    </row>
    <row r="84" customFormat="false" ht="21.75" hidden="false" customHeight="false" outlineLevel="0" collapsed="false">
      <c r="A84" s="849"/>
      <c r="B84" s="144"/>
      <c r="C84" s="144"/>
      <c r="D84" s="144"/>
      <c r="E84" s="849"/>
      <c r="F84" s="144"/>
      <c r="G84" s="1218"/>
      <c r="H84" s="1218"/>
      <c r="I84" s="1218"/>
      <c r="J84" s="1218"/>
      <c r="K84" s="1218"/>
      <c r="L84" s="144"/>
      <c r="M84" s="99" t="n">
        <v>3</v>
      </c>
    </row>
    <row r="85" customFormat="false" ht="21.75" hidden="false" customHeight="false" outlineLevel="0" collapsed="false">
      <c r="A85" s="849"/>
      <c r="B85" s="144"/>
      <c r="C85" s="144"/>
      <c r="D85" s="144"/>
      <c r="E85" s="849"/>
      <c r="F85" s="144"/>
      <c r="G85" s="1218"/>
      <c r="H85" s="1218"/>
      <c r="I85" s="1218"/>
      <c r="J85" s="1218"/>
      <c r="K85" s="1218"/>
      <c r="L85" s="144"/>
      <c r="M85" s="144"/>
    </row>
    <row r="86" customFormat="false" ht="21.75" hidden="false" customHeight="false" outlineLevel="0" collapsed="false">
      <c r="A86" s="849"/>
      <c r="B86" s="144"/>
      <c r="C86" s="144"/>
      <c r="D86" s="144"/>
      <c r="E86" s="1218"/>
      <c r="F86" s="144"/>
      <c r="G86" s="1218"/>
      <c r="H86" s="1218"/>
      <c r="I86" s="1218"/>
      <c r="J86" s="1218"/>
      <c r="K86" s="1218"/>
      <c r="L86" s="144"/>
      <c r="M86" s="144"/>
    </row>
    <row r="87" customFormat="false" ht="21.75" hidden="false" customHeight="false" outlineLevel="0" collapsed="false">
      <c r="A87" s="849"/>
      <c r="B87" s="144"/>
      <c r="C87" s="144"/>
      <c r="D87" s="144"/>
      <c r="E87" s="1218"/>
      <c r="F87" s="144"/>
      <c r="G87" s="1218"/>
      <c r="H87" s="1218"/>
      <c r="I87" s="1218"/>
      <c r="J87" s="1218"/>
      <c r="K87" s="1218"/>
      <c r="L87" s="144"/>
      <c r="M87" s="1219" t="n">
        <v>33</v>
      </c>
    </row>
    <row r="88" customFormat="false" ht="26.25" hidden="false" customHeight="false" outlineLevel="0" collapsed="false">
      <c r="A88" s="1195" t="s">
        <v>1174</v>
      </c>
      <c r="B88" s="239"/>
      <c r="C88" s="239"/>
      <c r="D88" s="239"/>
      <c r="E88" s="239"/>
      <c r="F88" s="239"/>
      <c r="G88" s="239"/>
      <c r="H88" s="239"/>
      <c r="I88" s="239"/>
      <c r="J88" s="239"/>
      <c r="K88" s="239"/>
      <c r="L88" s="239"/>
      <c r="M88" s="1222" t="s">
        <v>1189</v>
      </c>
    </row>
    <row r="89" customFormat="false" ht="23.25" hidden="false" customHeight="false" outlineLevel="0" collapsed="false">
      <c r="A89" s="5" t="s">
        <v>1176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</row>
    <row r="90" customFormat="false" ht="23.25" hidden="false" customHeight="false" outlineLevel="0" collapsed="false">
      <c r="A90" s="5" t="s">
        <v>1190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</row>
    <row r="91" customFormat="false" ht="23.25" hidden="false" customHeight="false" outlineLevel="0" collapsed="false">
      <c r="A91" s="5" t="s">
        <v>5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</row>
    <row r="92" customFormat="false" ht="21.75" hidden="false" customHeight="false" outlineLevel="0" collapsed="false">
      <c r="A92" s="1196"/>
      <c r="B92" s="1197" t="s">
        <v>1178</v>
      </c>
      <c r="C92" s="1197"/>
      <c r="D92" s="806" t="s">
        <v>1179</v>
      </c>
      <c r="E92" s="806"/>
      <c r="F92" s="806" t="s">
        <v>1180</v>
      </c>
      <c r="G92" s="806"/>
      <c r="H92" s="806" t="s">
        <v>1181</v>
      </c>
      <c r="I92" s="806"/>
      <c r="J92" s="806" t="s">
        <v>1182</v>
      </c>
      <c r="K92" s="806"/>
      <c r="L92" s="806" t="s">
        <v>1183</v>
      </c>
      <c r="M92" s="806"/>
    </row>
    <row r="93" customFormat="false" ht="21.75" hidden="false" customHeight="false" outlineLevel="0" collapsed="false">
      <c r="A93" s="248" t="s">
        <v>1184</v>
      </c>
      <c r="B93" s="246" t="s">
        <v>28</v>
      </c>
      <c r="C93" s="1198" t="s">
        <v>1185</v>
      </c>
      <c r="D93" s="246" t="s">
        <v>28</v>
      </c>
      <c r="E93" s="246" t="s">
        <v>1185</v>
      </c>
      <c r="F93" s="246" t="s">
        <v>28</v>
      </c>
      <c r="G93" s="246" t="s">
        <v>1185</v>
      </c>
      <c r="H93" s="246" t="s">
        <v>28</v>
      </c>
      <c r="I93" s="246" t="s">
        <v>1185</v>
      </c>
      <c r="J93" s="246" t="s">
        <v>28</v>
      </c>
      <c r="K93" s="246" t="s">
        <v>1185</v>
      </c>
      <c r="L93" s="246" t="s">
        <v>28</v>
      </c>
      <c r="M93" s="246" t="s">
        <v>1185</v>
      </c>
    </row>
    <row r="94" customFormat="false" ht="21.75" hidden="false" customHeight="false" outlineLevel="0" collapsed="false">
      <c r="A94" s="572"/>
      <c r="B94" s="1199" t="s">
        <v>157</v>
      </c>
      <c r="C94" s="256" t="s">
        <v>983</v>
      </c>
      <c r="D94" s="1199" t="s">
        <v>157</v>
      </c>
      <c r="E94" s="260" t="s">
        <v>983</v>
      </c>
      <c r="F94" s="1199" t="s">
        <v>157</v>
      </c>
      <c r="G94" s="260" t="s">
        <v>983</v>
      </c>
      <c r="H94" s="1199" t="s">
        <v>157</v>
      </c>
      <c r="I94" s="260" t="s">
        <v>983</v>
      </c>
      <c r="J94" s="1199" t="s">
        <v>157</v>
      </c>
      <c r="K94" s="260" t="s">
        <v>983</v>
      </c>
      <c r="L94" s="1199" t="s">
        <v>157</v>
      </c>
      <c r="M94" s="260" t="s">
        <v>983</v>
      </c>
    </row>
    <row r="95" customFormat="false" ht="21.75" hidden="false" customHeight="false" outlineLevel="0" collapsed="false">
      <c r="A95" s="565" t="s">
        <v>1198</v>
      </c>
      <c r="B95" s="66"/>
      <c r="C95" s="35"/>
      <c r="D95" s="66"/>
      <c r="E95" s="616"/>
      <c r="F95" s="66"/>
      <c r="G95" s="616"/>
      <c r="H95" s="1205"/>
      <c r="I95" s="630"/>
      <c r="J95" s="630"/>
      <c r="K95" s="630"/>
      <c r="L95" s="53"/>
      <c r="M95" s="66"/>
    </row>
    <row r="96" customFormat="false" ht="21.75" hidden="false" customHeight="false" outlineLevel="0" collapsed="false">
      <c r="A96" s="1231" t="s">
        <v>1199</v>
      </c>
      <c r="B96" s="1205"/>
      <c r="C96" s="44"/>
      <c r="D96" s="1205"/>
      <c r="E96" s="1239"/>
      <c r="F96" s="1205"/>
      <c r="G96" s="1239"/>
      <c r="H96" s="1205"/>
      <c r="I96" s="1239"/>
      <c r="J96" s="1239"/>
      <c r="K96" s="1239"/>
      <c r="L96" s="53"/>
      <c r="M96" s="1205"/>
    </row>
    <row r="97" customFormat="false" ht="21.75" hidden="false" customHeight="false" outlineLevel="0" collapsed="false">
      <c r="A97" s="565"/>
      <c r="B97" s="1205"/>
      <c r="C97" s="44"/>
      <c r="D97" s="1205"/>
      <c r="E97" s="1239"/>
      <c r="F97" s="1205"/>
      <c r="G97" s="1239"/>
      <c r="H97" s="1205"/>
      <c r="I97" s="1239"/>
      <c r="J97" s="1239"/>
      <c r="K97" s="1239"/>
      <c r="L97" s="53"/>
      <c r="M97" s="1205"/>
    </row>
    <row r="98" customFormat="false" ht="21.75" hidden="false" customHeight="false" outlineLevel="0" collapsed="false">
      <c r="A98" s="53" t="s">
        <v>1200</v>
      </c>
      <c r="B98" s="1205" t="s">
        <v>7</v>
      </c>
      <c r="C98" s="73" t="s">
        <v>7</v>
      </c>
      <c r="D98" s="1205" t="s">
        <v>7</v>
      </c>
      <c r="E98" s="73" t="s">
        <v>7</v>
      </c>
      <c r="F98" s="1205" t="n">
        <v>1</v>
      </c>
      <c r="G98" s="73" t="n">
        <v>115000</v>
      </c>
      <c r="H98" s="1205" t="n">
        <v>2</v>
      </c>
      <c r="I98" s="73" t="n">
        <v>291090</v>
      </c>
      <c r="J98" s="1205" t="n">
        <v>2</v>
      </c>
      <c r="K98" s="73" t="n">
        <v>220000</v>
      </c>
      <c r="L98" s="1205" t="n">
        <v>2</v>
      </c>
      <c r="M98" s="1201" t="n">
        <f aca="false">SUM(G98+I98+K98)</f>
        <v>626090</v>
      </c>
    </row>
    <row r="99" customFormat="false" ht="21.75" hidden="false" customHeight="false" outlineLevel="0" collapsed="false">
      <c r="A99" s="53"/>
      <c r="B99" s="53"/>
      <c r="C99" s="545"/>
      <c r="D99" s="53"/>
      <c r="E99" s="1205"/>
      <c r="F99" s="53"/>
      <c r="G99" s="1205"/>
      <c r="H99" s="53"/>
      <c r="I99" s="1205"/>
      <c r="J99" s="1205"/>
      <c r="K99" s="1205"/>
      <c r="L99" s="53"/>
      <c r="M99" s="1205"/>
    </row>
    <row r="100" customFormat="false" ht="21.75" hidden="false" customHeight="false" outlineLevel="0" collapsed="false">
      <c r="A100" s="249" t="s">
        <v>167</v>
      </c>
      <c r="B100" s="251" t="n">
        <f aca="false">SUM(B98:B99)</f>
        <v>0</v>
      </c>
      <c r="C100" s="1233" t="n">
        <f aca="false">SUM(C98:C99)</f>
        <v>0</v>
      </c>
      <c r="D100" s="251" t="n">
        <f aca="false">SUM(D98:D99)</f>
        <v>0</v>
      </c>
      <c r="E100" s="1234" t="n">
        <f aca="false">SUM(E98:E99)</f>
        <v>0</v>
      </c>
      <c r="F100" s="251" t="n">
        <f aca="false">SUM(F98:F99)</f>
        <v>1</v>
      </c>
      <c r="G100" s="1234" t="n">
        <f aca="false">SUM(G98:G99)</f>
        <v>115000</v>
      </c>
      <c r="H100" s="251" t="n">
        <f aca="false">SUM(H98:H99)</f>
        <v>2</v>
      </c>
      <c r="I100" s="1234" t="n">
        <f aca="false">SUM(I98:I99)</f>
        <v>291090</v>
      </c>
      <c r="J100" s="1211" t="n">
        <f aca="false">SUM(J98:J99)</f>
        <v>2</v>
      </c>
      <c r="K100" s="1234" t="n">
        <f aca="false">SUM(K98)</f>
        <v>220000</v>
      </c>
      <c r="L100" s="251" t="n">
        <f aca="false">SUM(L98:L99)</f>
        <v>2</v>
      </c>
      <c r="M100" s="1212" t="n">
        <f aca="false">SUM(C100+E100+G100+I100+K100)</f>
        <v>626090</v>
      </c>
    </row>
    <row r="101" customFormat="false" ht="21.75" hidden="false" customHeight="false" outlineLevel="0" collapsed="false">
      <c r="A101" s="151"/>
      <c r="B101" s="1240"/>
      <c r="C101" s="1241"/>
      <c r="D101" s="1240"/>
      <c r="E101" s="1242"/>
      <c r="F101" s="1240"/>
      <c r="G101" s="1242"/>
      <c r="H101" s="1240"/>
      <c r="I101" s="1242"/>
      <c r="J101" s="1242"/>
      <c r="K101" s="1242"/>
      <c r="L101" s="1240"/>
      <c r="M101" s="1240"/>
    </row>
    <row r="102" customFormat="false" ht="21.75" hidden="false" customHeight="false" outlineLevel="0" collapsed="false">
      <c r="A102" s="849"/>
      <c r="B102" s="144"/>
      <c r="C102" s="144"/>
      <c r="D102" s="144"/>
      <c r="E102" s="1218"/>
      <c r="F102" s="144"/>
      <c r="G102" s="1218"/>
      <c r="H102" s="144"/>
      <c r="I102" s="1218"/>
      <c r="J102" s="1218"/>
      <c r="K102" s="1218"/>
      <c r="L102" s="144"/>
      <c r="M102" s="144"/>
    </row>
    <row r="103" customFormat="false" ht="21.75" hidden="false" customHeight="false" outlineLevel="0" collapsed="false">
      <c r="A103" s="849"/>
      <c r="B103" s="144"/>
      <c r="C103" s="144"/>
      <c r="D103" s="144"/>
      <c r="E103" s="1218"/>
      <c r="F103" s="144"/>
      <c r="G103" s="1218"/>
      <c r="H103" s="144"/>
      <c r="I103" s="1218"/>
      <c r="J103" s="1218"/>
      <c r="K103" s="1218"/>
      <c r="L103" s="144"/>
      <c r="M103" s="144"/>
    </row>
    <row r="104" customFormat="false" ht="21.75" hidden="false" customHeight="false" outlineLevel="0" collapsed="false">
      <c r="A104" s="849"/>
      <c r="B104" s="144"/>
      <c r="C104" s="144"/>
      <c r="D104" s="144"/>
      <c r="E104" s="1218"/>
      <c r="F104" s="144"/>
      <c r="G104" s="1218"/>
      <c r="H104" s="144"/>
      <c r="I104" s="1218"/>
      <c r="J104" s="1218"/>
      <c r="K104" s="1218"/>
      <c r="L104" s="144"/>
      <c r="M104" s="144"/>
    </row>
    <row r="105" customFormat="false" ht="21.75" hidden="false" customHeight="false" outlineLevel="0" collapsed="false">
      <c r="A105" s="849"/>
      <c r="B105" s="144"/>
      <c r="C105" s="144"/>
      <c r="D105" s="144"/>
      <c r="E105" s="1218"/>
      <c r="F105" s="144"/>
      <c r="G105" s="1218"/>
      <c r="H105" s="144"/>
      <c r="I105" s="1218"/>
      <c r="J105" s="1218"/>
      <c r="K105" s="1218"/>
      <c r="L105" s="144"/>
      <c r="M105" s="144"/>
    </row>
    <row r="106" customFormat="false" ht="21.75" hidden="false" customHeight="false" outlineLevel="0" collapsed="false">
      <c r="A106" s="849"/>
      <c r="B106" s="144"/>
      <c r="C106" s="144"/>
      <c r="D106" s="144"/>
      <c r="E106" s="1218"/>
      <c r="F106" s="144"/>
      <c r="G106" s="1218"/>
      <c r="H106" s="144"/>
      <c r="I106" s="1218"/>
      <c r="J106" s="1218"/>
      <c r="K106" s="1218"/>
      <c r="L106" s="144"/>
      <c r="M106" s="144"/>
    </row>
    <row r="107" customFormat="false" ht="21.75" hidden="false" customHeight="false" outlineLevel="0" collapsed="false">
      <c r="A107" s="849"/>
      <c r="B107" s="144"/>
      <c r="C107" s="144"/>
      <c r="D107" s="144"/>
      <c r="E107" s="1218"/>
      <c r="F107" s="144"/>
      <c r="G107" s="1218"/>
      <c r="H107" s="144"/>
      <c r="I107" s="1218"/>
      <c r="J107" s="1218"/>
      <c r="K107" s="1218"/>
      <c r="L107" s="144"/>
      <c r="M107" s="99" t="n">
        <v>4</v>
      </c>
    </row>
    <row r="108" customFormat="false" ht="21.75" hidden="false" customHeight="false" outlineLevel="0" collapsed="false">
      <c r="A108" s="849"/>
      <c r="B108" s="144"/>
      <c r="C108" s="144"/>
      <c r="D108" s="144"/>
      <c r="E108" s="1218"/>
      <c r="F108" s="144"/>
      <c r="G108" s="1218"/>
      <c r="H108" s="144"/>
      <c r="I108" s="1218"/>
      <c r="J108" s="1218"/>
      <c r="K108" s="1218"/>
      <c r="L108" s="144"/>
      <c r="M108" s="144"/>
    </row>
    <row r="109" customFormat="false" ht="21.75" hidden="false" customHeight="false" outlineLevel="0" collapsed="false">
      <c r="A109" s="849"/>
      <c r="B109" s="144"/>
      <c r="C109" s="144"/>
      <c r="D109" s="144"/>
      <c r="E109" s="1218"/>
      <c r="F109" s="144"/>
      <c r="G109" s="1218"/>
      <c r="H109" s="144"/>
      <c r="I109" s="1218"/>
      <c r="J109" s="1218"/>
      <c r="K109" s="1218"/>
      <c r="L109" s="144"/>
      <c r="M109" s="144"/>
    </row>
    <row r="110" customFormat="false" ht="21.75" hidden="false" customHeight="false" outlineLevel="0" collapsed="false">
      <c r="A110" s="849"/>
      <c r="B110" s="144"/>
      <c r="C110" s="144"/>
      <c r="D110" s="144"/>
      <c r="E110" s="1218"/>
      <c r="F110" s="144"/>
      <c r="G110" s="1218"/>
      <c r="H110" s="144"/>
      <c r="I110" s="1218"/>
      <c r="J110" s="1218"/>
      <c r="K110" s="1218"/>
      <c r="L110" s="144"/>
      <c r="M110" s="1219" t="n">
        <v>34</v>
      </c>
    </row>
    <row r="111" customFormat="false" ht="26.25" hidden="false" customHeight="false" outlineLevel="0" collapsed="false">
      <c r="A111" s="1195" t="s">
        <v>1174</v>
      </c>
      <c r="B111" s="239"/>
      <c r="C111" s="239"/>
      <c r="D111" s="239"/>
      <c r="E111" s="239"/>
      <c r="F111" s="239"/>
      <c r="G111" s="239"/>
      <c r="H111" s="239"/>
      <c r="I111" s="239"/>
      <c r="J111" s="239"/>
      <c r="K111" s="239"/>
      <c r="L111" s="239"/>
      <c r="M111" s="1222" t="s">
        <v>1189</v>
      </c>
    </row>
    <row r="112" customFormat="false" ht="23.25" hidden="false" customHeight="false" outlineLevel="0" collapsed="false">
      <c r="A112" s="5" t="s">
        <v>1176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</row>
    <row r="113" customFormat="false" ht="23.25" hidden="false" customHeight="false" outlineLevel="0" collapsed="false">
      <c r="A113" s="5" t="s">
        <v>1190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</row>
    <row r="114" customFormat="false" ht="23.25" hidden="false" customHeight="false" outlineLevel="0" collapsed="false">
      <c r="A114" s="5" t="s">
        <v>5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</row>
    <row r="115" customFormat="false" ht="21.75" hidden="false" customHeight="false" outlineLevel="0" collapsed="false">
      <c r="A115" s="1196"/>
      <c r="B115" s="1197" t="s">
        <v>1178</v>
      </c>
      <c r="C115" s="1197"/>
      <c r="D115" s="806" t="s">
        <v>1179</v>
      </c>
      <c r="E115" s="806"/>
      <c r="F115" s="806" t="s">
        <v>1180</v>
      </c>
      <c r="G115" s="806"/>
      <c r="H115" s="806" t="s">
        <v>1181</v>
      </c>
      <c r="I115" s="806"/>
      <c r="J115" s="806" t="s">
        <v>1182</v>
      </c>
      <c r="K115" s="806"/>
      <c r="L115" s="806" t="s">
        <v>1183</v>
      </c>
      <c r="M115" s="806"/>
    </row>
    <row r="116" customFormat="false" ht="21.75" hidden="false" customHeight="false" outlineLevel="0" collapsed="false">
      <c r="A116" s="248" t="s">
        <v>1184</v>
      </c>
      <c r="B116" s="246" t="s">
        <v>28</v>
      </c>
      <c r="C116" s="1198" t="s">
        <v>1185</v>
      </c>
      <c r="D116" s="246" t="s">
        <v>28</v>
      </c>
      <c r="E116" s="246" t="s">
        <v>1185</v>
      </c>
      <c r="F116" s="246" t="s">
        <v>28</v>
      </c>
      <c r="G116" s="246" t="s">
        <v>1185</v>
      </c>
      <c r="H116" s="246" t="s">
        <v>28</v>
      </c>
      <c r="I116" s="246" t="s">
        <v>1185</v>
      </c>
      <c r="J116" s="246" t="s">
        <v>28</v>
      </c>
      <c r="K116" s="246" t="s">
        <v>1185</v>
      </c>
      <c r="L116" s="246" t="s">
        <v>28</v>
      </c>
      <c r="M116" s="246" t="s">
        <v>1185</v>
      </c>
    </row>
    <row r="117" customFormat="false" ht="21.75" hidden="false" customHeight="false" outlineLevel="0" collapsed="false">
      <c r="A117" s="572"/>
      <c r="B117" s="1199" t="s">
        <v>157</v>
      </c>
      <c r="C117" s="256" t="s">
        <v>983</v>
      </c>
      <c r="D117" s="1199" t="s">
        <v>157</v>
      </c>
      <c r="E117" s="260" t="s">
        <v>983</v>
      </c>
      <c r="F117" s="1199" t="s">
        <v>157</v>
      </c>
      <c r="G117" s="260" t="s">
        <v>983</v>
      </c>
      <c r="H117" s="1199" t="s">
        <v>157</v>
      </c>
      <c r="I117" s="260" t="s">
        <v>983</v>
      </c>
      <c r="J117" s="1199" t="s">
        <v>157</v>
      </c>
      <c r="K117" s="260" t="s">
        <v>983</v>
      </c>
      <c r="L117" s="1199" t="s">
        <v>157</v>
      </c>
      <c r="M117" s="260" t="s">
        <v>983</v>
      </c>
    </row>
    <row r="118" customFormat="false" ht="21.75" hidden="false" customHeight="false" outlineLevel="0" collapsed="false">
      <c r="A118" s="244" t="s">
        <v>1201</v>
      </c>
      <c r="B118" s="66"/>
      <c r="C118" s="35"/>
      <c r="D118" s="66"/>
      <c r="E118" s="1243"/>
      <c r="F118" s="66"/>
      <c r="G118" s="616"/>
      <c r="H118" s="630"/>
      <c r="I118" s="630"/>
      <c r="J118" s="630"/>
      <c r="K118" s="630"/>
      <c r="L118" s="1205"/>
      <c r="M118" s="66"/>
    </row>
    <row r="119" customFormat="false" ht="21.75" hidden="false" customHeight="false" outlineLevel="0" collapsed="false">
      <c r="A119" s="1231" t="s">
        <v>1202</v>
      </c>
      <c r="B119" s="1205"/>
      <c r="C119" s="44"/>
      <c r="D119" s="1205"/>
      <c r="E119" s="630"/>
      <c r="F119" s="1205"/>
      <c r="G119" s="630"/>
      <c r="H119" s="630"/>
      <c r="I119" s="630"/>
      <c r="J119" s="630"/>
      <c r="K119" s="630"/>
      <c r="L119" s="1205"/>
      <c r="M119" s="1205"/>
    </row>
    <row r="120" customFormat="false" ht="21.75" hidden="false" customHeight="false" outlineLevel="0" collapsed="false">
      <c r="A120" s="53"/>
      <c r="B120" s="1205"/>
      <c r="C120" s="44"/>
      <c r="D120" s="1205"/>
      <c r="E120" s="630"/>
      <c r="F120" s="1205"/>
      <c r="G120" s="630"/>
      <c r="H120" s="1205"/>
      <c r="I120" s="630"/>
      <c r="J120" s="630"/>
      <c r="K120" s="630"/>
      <c r="L120" s="1205"/>
      <c r="M120" s="1205"/>
    </row>
    <row r="121" customFormat="false" ht="21.75" hidden="false" customHeight="false" outlineLevel="0" collapsed="false">
      <c r="A121" s="53" t="s">
        <v>1203</v>
      </c>
      <c r="B121" s="1205" t="s">
        <v>7</v>
      </c>
      <c r="C121" s="73" t="s">
        <v>7</v>
      </c>
      <c r="D121" s="1205" t="s">
        <v>7</v>
      </c>
      <c r="E121" s="157" t="s">
        <v>7</v>
      </c>
      <c r="F121" s="1205" t="n">
        <v>4</v>
      </c>
      <c r="G121" s="630" t="n">
        <v>1898000</v>
      </c>
      <c r="H121" s="1205" t="n">
        <v>5</v>
      </c>
      <c r="I121" s="630" t="n">
        <v>1740000</v>
      </c>
      <c r="J121" s="1205" t="n">
        <v>5</v>
      </c>
      <c r="K121" s="630" t="n">
        <v>1740000</v>
      </c>
      <c r="L121" s="1205" t="n">
        <v>6</v>
      </c>
      <c r="M121" s="1201" t="n">
        <f aca="false">SUM(G121+I121+K121)</f>
        <v>5378000</v>
      </c>
    </row>
    <row r="122" customFormat="false" ht="21.75" hidden="false" customHeight="false" outlineLevel="0" collapsed="false">
      <c r="A122" s="53"/>
      <c r="B122" s="1205"/>
      <c r="C122" s="44"/>
      <c r="D122" s="1205"/>
      <c r="E122" s="630"/>
      <c r="F122" s="1205"/>
      <c r="G122" s="630"/>
      <c r="H122" s="630"/>
      <c r="I122" s="630"/>
      <c r="J122" s="630"/>
      <c r="K122" s="630"/>
      <c r="L122" s="1205"/>
      <c r="M122" s="1205"/>
    </row>
    <row r="123" customFormat="false" ht="21.75" hidden="false" customHeight="false" outlineLevel="0" collapsed="false">
      <c r="A123" s="53"/>
      <c r="B123" s="1205"/>
      <c r="C123" s="44"/>
      <c r="D123" s="1205"/>
      <c r="E123" s="630"/>
      <c r="F123" s="1205"/>
      <c r="G123" s="630"/>
      <c r="H123" s="630"/>
      <c r="I123" s="630"/>
      <c r="J123" s="630"/>
      <c r="K123" s="630"/>
      <c r="L123" s="1205"/>
      <c r="M123" s="1205"/>
    </row>
    <row r="124" customFormat="false" ht="21.75" hidden="false" customHeight="false" outlineLevel="0" collapsed="false">
      <c r="A124" s="249" t="s">
        <v>167</v>
      </c>
      <c r="B124" s="251" t="n">
        <f aca="false">SUM(B120:B123)</f>
        <v>0</v>
      </c>
      <c r="C124" s="1233" t="n">
        <f aca="false">SUM(C120:C123)</f>
        <v>0</v>
      </c>
      <c r="D124" s="251" t="n">
        <f aca="false">SUM(D120:D123)</f>
        <v>0</v>
      </c>
      <c r="E124" s="1234" t="n">
        <f aca="false">SUM(E120:E123)</f>
        <v>0</v>
      </c>
      <c r="F124" s="251" t="n">
        <f aca="false">SUM(F120:F123)</f>
        <v>4</v>
      </c>
      <c r="G124" s="1234" t="n">
        <f aca="false">SUM(G120:G123)</f>
        <v>1898000</v>
      </c>
      <c r="H124" s="1211" t="n">
        <f aca="false">SUM(H120:H121)</f>
        <v>5</v>
      </c>
      <c r="I124" s="1234" t="n">
        <f aca="false">SUM(I120:I121)</f>
        <v>1740000</v>
      </c>
      <c r="J124" s="1234" t="n">
        <f aca="false">SUM(J120:J123)</f>
        <v>5</v>
      </c>
      <c r="K124" s="1234" t="n">
        <f aca="false">SUM(K120:K123)</f>
        <v>1740000</v>
      </c>
      <c r="L124" s="251" t="n">
        <f aca="false">SUM(L121)</f>
        <v>6</v>
      </c>
      <c r="M124" s="1212" t="n">
        <f aca="false">SUM(C124+E124+G124+I124+K124)</f>
        <v>5378000</v>
      </c>
    </row>
    <row r="125" customFormat="false" ht="21.75" hidden="false" customHeight="false" outlineLevel="0" collapsed="false">
      <c r="A125" s="257"/>
      <c r="B125" s="58"/>
      <c r="C125" s="57"/>
      <c r="D125" s="132"/>
      <c r="E125" s="58"/>
      <c r="F125" s="58"/>
      <c r="G125" s="58"/>
      <c r="H125" s="58"/>
      <c r="I125" s="58"/>
      <c r="J125" s="58"/>
      <c r="K125" s="58"/>
      <c r="L125" s="58"/>
      <c r="M125" s="132"/>
    </row>
    <row r="126" customFormat="false" ht="21.75" hidden="false" customHeight="false" outlineLevel="0" collapsed="false">
      <c r="A126" s="1199" t="s">
        <v>1204</v>
      </c>
      <c r="B126" s="260" t="n">
        <f aca="false">SUM(B34+B58+B79+B100+B124)</f>
        <v>0</v>
      </c>
      <c r="C126" s="1244" t="n">
        <f aca="false">SUM(C34+C58+C79+C100+C124)</f>
        <v>0</v>
      </c>
      <c r="D126" s="1245" t="n">
        <f aca="false">SUM(D34+D58+D79+D100+D124)</f>
        <v>0</v>
      </c>
      <c r="E126" s="1246" t="n">
        <f aca="false">SUM(E34+E58+E79+E100+E124)</f>
        <v>0</v>
      </c>
      <c r="F126" s="1247" t="n">
        <f aca="false">SUM(F34+F58+F79+F100+F124)</f>
        <v>21</v>
      </c>
      <c r="G126" s="1246" t="n">
        <f aca="false">SUM(G34+G58+G79+G100+G124)</f>
        <v>6312800</v>
      </c>
      <c r="H126" s="1246" t="n">
        <f aca="false">SUM(H34+H58+H79+H100+H124)</f>
        <v>51</v>
      </c>
      <c r="I126" s="1246" t="n">
        <f aca="false">SUM(I34+I58+I79+I100+I124)</f>
        <v>16673990</v>
      </c>
      <c r="J126" s="1246" t="n">
        <f aca="false">SUM(J34+J58+J79+J100+J124)</f>
        <v>33</v>
      </c>
      <c r="K126" s="1246" t="n">
        <f aca="false">SUM(K34+K58+K79+K100+K124)</f>
        <v>20690000</v>
      </c>
      <c r="L126" s="260" t="n">
        <f aca="false">SUM(L124+L100+L79+L58+L34)</f>
        <v>73</v>
      </c>
      <c r="M126" s="1246" t="n">
        <f aca="false">SUM(G126+I126+K126)</f>
        <v>43676790</v>
      </c>
    </row>
    <row r="127" customFormat="false" ht="27.75" hidden="false" customHeight="false" outlineLevel="0" collapsed="false">
      <c r="A127" s="1248"/>
      <c r="B127" s="96"/>
      <c r="C127" s="96"/>
      <c r="D127" s="95"/>
      <c r="E127" s="96"/>
      <c r="F127" s="96"/>
      <c r="G127" s="96"/>
      <c r="H127" s="96"/>
      <c r="I127" s="96"/>
      <c r="J127" s="96"/>
      <c r="K127" s="96"/>
      <c r="L127" s="96"/>
      <c r="M127" s="96"/>
    </row>
    <row r="128" customFormat="false" ht="23.2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69"/>
    </row>
    <row r="129" customFormat="false" ht="23.2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69"/>
    </row>
    <row r="130" customFormat="false" ht="21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99" t="n">
        <v>5</v>
      </c>
    </row>
  </sheetData>
  <mergeCells count="48">
    <mergeCell ref="A5:M5"/>
    <mergeCell ref="A10:M10"/>
    <mergeCell ref="A13:M13"/>
    <mergeCell ref="A22:M22"/>
    <mergeCell ref="A23:M23"/>
    <mergeCell ref="A24:M24"/>
    <mergeCell ref="B25:C25"/>
    <mergeCell ref="D25:E25"/>
    <mergeCell ref="F25:G25"/>
    <mergeCell ref="H25:I25"/>
    <mergeCell ref="J25:K25"/>
    <mergeCell ref="L25:M25"/>
    <mergeCell ref="A43:M43"/>
    <mergeCell ref="A44:M44"/>
    <mergeCell ref="A45:M45"/>
    <mergeCell ref="B46:C46"/>
    <mergeCell ref="D46:E46"/>
    <mergeCell ref="F46:G46"/>
    <mergeCell ref="H46:I46"/>
    <mergeCell ref="J46:K46"/>
    <mergeCell ref="L46:M46"/>
    <mergeCell ref="A66:M66"/>
    <mergeCell ref="A67:M67"/>
    <mergeCell ref="A68:M68"/>
    <mergeCell ref="B69:C69"/>
    <mergeCell ref="D69:E69"/>
    <mergeCell ref="F69:G69"/>
    <mergeCell ref="H69:I69"/>
    <mergeCell ref="J69:K69"/>
    <mergeCell ref="L69:M69"/>
    <mergeCell ref="A89:M89"/>
    <mergeCell ref="A90:M90"/>
    <mergeCell ref="A91:M91"/>
    <mergeCell ref="B92:C92"/>
    <mergeCell ref="D92:E92"/>
    <mergeCell ref="F92:G92"/>
    <mergeCell ref="H92:I92"/>
    <mergeCell ref="J92:K92"/>
    <mergeCell ref="L92:M92"/>
    <mergeCell ref="A112:M112"/>
    <mergeCell ref="A113:M113"/>
    <mergeCell ref="A114:M114"/>
    <mergeCell ref="B115:C115"/>
    <mergeCell ref="D115:E115"/>
    <mergeCell ref="F115:G115"/>
    <mergeCell ref="H115:I115"/>
    <mergeCell ref="J115:K115"/>
    <mergeCell ref="L115:M115"/>
  </mergeCells>
  <printOptions headings="false" gridLines="false" gridLinesSet="true" horizontalCentered="false" verticalCentered="false"/>
  <pageMargins left="0.1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46" activeCellId="0" sqref="K4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14"/>
    <col collapsed="false" customWidth="true" hidden="false" outlineLevel="0" max="3" min="3" style="0" width="11.42"/>
    <col collapsed="false" customWidth="true" hidden="false" outlineLevel="0" max="4" min="4" style="0" width="17.85"/>
    <col collapsed="false" customWidth="true" hidden="false" outlineLevel="0" max="5" min="5" style="0" width="36.85"/>
    <col collapsed="false" customWidth="true" hidden="false" outlineLevel="0" max="7" min="6" style="0" width="8.71"/>
    <col collapsed="false" customWidth="true" hidden="false" outlineLevel="0" max="10" min="8" style="0" width="11.56"/>
    <col collapsed="false" customWidth="true" hidden="false" outlineLevel="0" max="11" min="11" style="0" width="10.42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N1" s="76" t="s">
        <v>814</v>
      </c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92.25" hidden="false" customHeight="false" outlineLevel="0" collapsed="false">
      <c r="A5" s="2" t="s">
        <v>120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1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21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21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60.75" hidden="false" customHeight="false" outlineLevel="0" collapsed="false">
      <c r="A10" s="1187" t="s">
        <v>1206</v>
      </c>
      <c r="B10" s="1187"/>
      <c r="C10" s="1187"/>
      <c r="D10" s="1187"/>
      <c r="E10" s="1187"/>
      <c r="F10" s="1187"/>
      <c r="G10" s="1187"/>
      <c r="H10" s="1187"/>
      <c r="I10" s="1187"/>
      <c r="J10" s="1187"/>
      <c r="K10" s="1187"/>
    </row>
    <row r="11" customFormat="false" ht="21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21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60.75" hidden="false" customHeight="false" outlineLevel="0" collapsed="false">
      <c r="A13" s="1187"/>
      <c r="B13" s="1187"/>
      <c r="C13" s="1187"/>
      <c r="D13" s="1187"/>
      <c r="E13" s="1187"/>
      <c r="F13" s="1187"/>
      <c r="G13" s="1187"/>
      <c r="H13" s="1187"/>
      <c r="I13" s="1187"/>
      <c r="J13" s="1187"/>
      <c r="K13" s="1187"/>
    </row>
    <row r="14" customFormat="false" ht="21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21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1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0.25" hidden="false" customHeight="true" outlineLevel="0" collapsed="false">
      <c r="A22" s="109" t="s">
        <v>1207</v>
      </c>
      <c r="B22" s="109"/>
      <c r="C22" s="109"/>
      <c r="D22" s="109"/>
      <c r="E22" s="109"/>
      <c r="F22" s="109"/>
      <c r="G22" s="109"/>
      <c r="H22" s="109"/>
      <c r="I22" s="109"/>
      <c r="J22" s="1249"/>
      <c r="K22" s="6" t="s">
        <v>1208</v>
      </c>
    </row>
    <row r="23" customFormat="false" ht="20.25" hidden="false" customHeight="true" outlineLevel="0" collapsed="false">
      <c r="A23" s="109" t="s">
        <v>1209</v>
      </c>
      <c r="B23" s="109"/>
      <c r="C23" s="109"/>
      <c r="D23" s="109"/>
      <c r="E23" s="109"/>
      <c r="F23" s="109"/>
      <c r="G23" s="109"/>
      <c r="H23" s="109"/>
      <c r="I23" s="109"/>
      <c r="J23" s="1249"/>
      <c r="K23" s="6"/>
    </row>
    <row r="24" customFormat="false" ht="20.25" hidden="false" customHeight="true" outlineLevel="0" collapsed="false">
      <c r="A24" s="109" t="s">
        <v>5</v>
      </c>
      <c r="B24" s="109"/>
      <c r="C24" s="109"/>
      <c r="D24" s="109"/>
      <c r="E24" s="109"/>
      <c r="F24" s="109"/>
      <c r="G24" s="109"/>
      <c r="H24" s="109"/>
      <c r="I24" s="109"/>
      <c r="J24" s="1249"/>
      <c r="K24" s="6"/>
    </row>
    <row r="25" customFormat="false" ht="19.5" hidden="false" customHeight="true" outlineLevel="0" collapsed="false">
      <c r="A25" s="243"/>
      <c r="B25" s="244"/>
      <c r="C25" s="245"/>
      <c r="D25" s="244"/>
      <c r="E25" s="246" t="s">
        <v>11</v>
      </c>
      <c r="F25" s="806" t="s">
        <v>12</v>
      </c>
      <c r="G25" s="806"/>
      <c r="H25" s="806"/>
      <c r="I25" s="806"/>
      <c r="J25" s="806"/>
      <c r="K25" s="246" t="s">
        <v>15</v>
      </c>
    </row>
    <row r="26" customFormat="false" ht="19.5" hidden="false" customHeight="true" outlineLevel="0" collapsed="false">
      <c r="A26" s="248" t="s">
        <v>16</v>
      </c>
      <c r="B26" s="249" t="s">
        <v>1210</v>
      </c>
      <c r="C26" s="250" t="s">
        <v>1211</v>
      </c>
      <c r="D26" s="249" t="s">
        <v>1212</v>
      </c>
      <c r="E26" s="251" t="s">
        <v>1213</v>
      </c>
      <c r="F26" s="1250" t="n">
        <v>2561</v>
      </c>
      <c r="G26" s="246" t="n">
        <v>2562</v>
      </c>
      <c r="H26" s="1250" t="n">
        <v>2563</v>
      </c>
      <c r="I26" s="246" t="n">
        <v>2564</v>
      </c>
      <c r="J26" s="246" t="n">
        <v>2565</v>
      </c>
      <c r="K26" s="249" t="s">
        <v>22</v>
      </c>
    </row>
    <row r="27" customFormat="false" ht="19.5" hidden="false" customHeight="true" outlineLevel="0" collapsed="false">
      <c r="A27" s="256"/>
      <c r="B27" s="257"/>
      <c r="C27" s="258"/>
      <c r="D27" s="257"/>
      <c r="E27" s="257"/>
      <c r="F27" s="1251" t="s">
        <v>983</v>
      </c>
      <c r="G27" s="260" t="s">
        <v>983</v>
      </c>
      <c r="H27" s="1251" t="s">
        <v>983</v>
      </c>
      <c r="I27" s="260" t="s">
        <v>983</v>
      </c>
      <c r="J27" s="260" t="s">
        <v>983</v>
      </c>
      <c r="K27" s="260"/>
    </row>
    <row r="28" customFormat="false" ht="19.5" hidden="false" customHeight="true" outlineLevel="0" collapsed="false">
      <c r="A28" s="795" t="n">
        <v>1</v>
      </c>
      <c r="B28" s="36" t="s">
        <v>1214</v>
      </c>
      <c r="C28" s="36" t="s">
        <v>1215</v>
      </c>
      <c r="D28" s="1252" t="s">
        <v>1216</v>
      </c>
      <c r="E28" s="856" t="s">
        <v>1217</v>
      </c>
      <c r="F28" s="1253" t="s">
        <v>7</v>
      </c>
      <c r="G28" s="1253" t="s">
        <v>7</v>
      </c>
      <c r="H28" s="1254" t="n">
        <v>28000</v>
      </c>
      <c r="I28" s="1253" t="s">
        <v>7</v>
      </c>
      <c r="J28" s="1253" t="s">
        <v>7</v>
      </c>
      <c r="K28" s="1255" t="s">
        <v>625</v>
      </c>
      <c r="M28" s="46"/>
      <c r="N28" s="254"/>
      <c r="O28" s="254"/>
      <c r="P28" s="254"/>
    </row>
    <row r="29" customFormat="false" ht="19.5" hidden="false" customHeight="true" outlineLevel="0" collapsed="false">
      <c r="A29" s="794"/>
      <c r="B29" s="45" t="s">
        <v>1218</v>
      </c>
      <c r="C29" s="45"/>
      <c r="D29" s="47" t="s">
        <v>1219</v>
      </c>
      <c r="E29" s="47" t="s">
        <v>1220</v>
      </c>
      <c r="F29" s="1256"/>
      <c r="G29" s="1256"/>
      <c r="H29" s="1256"/>
      <c r="I29" s="7"/>
      <c r="J29" s="1256"/>
      <c r="K29" s="1257" t="s">
        <v>1221</v>
      </c>
      <c r="M29" s="46"/>
      <c r="N29" s="254"/>
      <c r="O29" s="254"/>
      <c r="P29" s="254"/>
    </row>
    <row r="30" customFormat="false" ht="19.5" hidden="false" customHeight="true" outlineLevel="0" collapsed="false">
      <c r="A30" s="794"/>
      <c r="B30" s="1258"/>
      <c r="C30" s="45"/>
      <c r="D30" s="47"/>
      <c r="E30" s="80" t="s">
        <v>1222</v>
      </c>
      <c r="F30" s="1256"/>
      <c r="G30" s="1256"/>
      <c r="H30" s="1256"/>
      <c r="I30" s="7"/>
      <c r="J30" s="1256"/>
      <c r="K30" s="76"/>
      <c r="M30" s="46"/>
      <c r="N30" s="254"/>
      <c r="O30" s="254"/>
      <c r="P30" s="254"/>
    </row>
    <row r="31" customFormat="false" ht="19.5" hidden="false" customHeight="true" outlineLevel="0" collapsed="false">
      <c r="A31" s="794"/>
      <c r="B31" s="1259"/>
      <c r="C31" s="1259"/>
      <c r="D31" s="1259"/>
      <c r="E31" s="876" t="s">
        <v>1223</v>
      </c>
      <c r="F31" s="794"/>
      <c r="G31" s="794"/>
      <c r="H31" s="794"/>
      <c r="I31" s="7"/>
      <c r="J31" s="794"/>
      <c r="K31" s="1260"/>
      <c r="M31" s="46"/>
      <c r="N31" s="254"/>
      <c r="O31" s="254"/>
      <c r="P31" s="254"/>
    </row>
    <row r="32" customFormat="false" ht="19.5" hidden="false" customHeight="true" outlineLevel="0" collapsed="false">
      <c r="A32" s="794"/>
      <c r="B32" s="1163"/>
      <c r="C32" s="1261"/>
      <c r="D32" s="1261"/>
      <c r="E32" s="1262" t="s">
        <v>1224</v>
      </c>
      <c r="F32" s="1161"/>
      <c r="G32" s="1161"/>
      <c r="H32" s="1161"/>
      <c r="I32" s="165"/>
      <c r="J32" s="1161"/>
      <c r="K32" s="1263"/>
      <c r="M32" s="46"/>
      <c r="N32" s="96"/>
      <c r="O32" s="97"/>
      <c r="P32" s="398"/>
      <c r="Q32" s="98"/>
      <c r="R32" s="1264"/>
      <c r="S32" s="1264"/>
      <c r="T32" s="1264"/>
      <c r="U32" s="1264"/>
      <c r="V32" s="392"/>
    </row>
    <row r="33" customFormat="false" ht="19.5" hidden="false" customHeight="true" outlineLevel="0" collapsed="false">
      <c r="A33" s="795" t="n">
        <v>2</v>
      </c>
      <c r="B33" s="36" t="s">
        <v>1214</v>
      </c>
      <c r="C33" s="36" t="s">
        <v>1215</v>
      </c>
      <c r="D33" s="1252" t="s">
        <v>1216</v>
      </c>
      <c r="E33" s="856" t="s">
        <v>1217</v>
      </c>
      <c r="F33" s="1253" t="s">
        <v>7</v>
      </c>
      <c r="G33" s="1253" t="s">
        <v>7</v>
      </c>
      <c r="H33" s="1254" t="n">
        <v>45000</v>
      </c>
      <c r="I33" s="1253" t="s">
        <v>7</v>
      </c>
      <c r="J33" s="1253" t="s">
        <v>7</v>
      </c>
      <c r="K33" s="1255" t="s">
        <v>625</v>
      </c>
      <c r="M33" s="46"/>
      <c r="N33" s="96"/>
      <c r="O33" s="97"/>
      <c r="P33" s="398"/>
      <c r="Q33" s="98"/>
      <c r="R33" s="1264"/>
      <c r="S33" s="1264"/>
      <c r="T33" s="1264"/>
      <c r="U33" s="1264"/>
      <c r="V33" s="392"/>
    </row>
    <row r="34" customFormat="false" ht="19.5" hidden="false" customHeight="true" outlineLevel="0" collapsed="false">
      <c r="A34" s="794"/>
      <c r="B34" s="45" t="s">
        <v>1218</v>
      </c>
      <c r="C34" s="45"/>
      <c r="D34" s="47" t="s">
        <v>1219</v>
      </c>
      <c r="E34" s="47" t="s">
        <v>1225</v>
      </c>
      <c r="F34" s="1161"/>
      <c r="G34" s="1161"/>
      <c r="H34" s="991"/>
      <c r="I34" s="1161"/>
      <c r="J34" s="1161"/>
      <c r="K34" s="1257" t="s">
        <v>1221</v>
      </c>
      <c r="M34" s="814"/>
      <c r="N34" s="96"/>
      <c r="O34" s="254"/>
      <c r="P34" s="398"/>
      <c r="Q34" s="1264"/>
      <c r="R34" s="98"/>
      <c r="S34" s="254"/>
      <c r="T34" s="1264"/>
      <c r="U34" s="98"/>
      <c r="V34" s="1265"/>
    </row>
    <row r="35" customFormat="false" ht="19.5" hidden="false" customHeight="true" outlineLevel="0" collapsed="false">
      <c r="A35" s="794"/>
      <c r="B35" s="1163"/>
      <c r="C35" s="1261"/>
      <c r="D35" s="1261"/>
      <c r="E35" s="80" t="s">
        <v>1226</v>
      </c>
      <c r="F35" s="1161"/>
      <c r="G35" s="1161"/>
      <c r="H35" s="991"/>
      <c r="I35" s="1161"/>
      <c r="J35" s="1161"/>
      <c r="K35" s="1263"/>
      <c r="M35" s="46"/>
      <c r="N35" s="96"/>
      <c r="O35" s="97"/>
      <c r="P35" s="398"/>
      <c r="Q35" s="98"/>
      <c r="R35" s="98"/>
      <c r="S35" s="254"/>
      <c r="T35" s="98"/>
      <c r="U35" s="98"/>
      <c r="V35" s="96"/>
    </row>
    <row r="36" customFormat="false" ht="19.5" hidden="false" customHeight="true" outlineLevel="0" collapsed="false">
      <c r="A36" s="794"/>
      <c r="B36" s="1163"/>
      <c r="C36" s="1261"/>
      <c r="D36" s="1261"/>
      <c r="E36" s="876" t="s">
        <v>1223</v>
      </c>
      <c r="F36" s="1161"/>
      <c r="G36" s="1161"/>
      <c r="H36" s="991"/>
      <c r="I36" s="1161"/>
      <c r="J36" s="1161"/>
      <c r="K36" s="1263"/>
      <c r="M36" s="269"/>
      <c r="N36" s="97"/>
      <c r="O36" s="97"/>
      <c r="P36" s="398"/>
      <c r="Q36" s="98"/>
      <c r="R36" s="98"/>
      <c r="S36" s="254"/>
      <c r="T36" s="98"/>
      <c r="U36" s="98"/>
      <c r="V36" s="1265"/>
    </row>
    <row r="37" customFormat="false" ht="19.5" hidden="false" customHeight="true" outlineLevel="0" collapsed="false">
      <c r="A37" s="794"/>
      <c r="B37" s="45"/>
      <c r="C37" s="47"/>
      <c r="D37" s="47"/>
      <c r="E37" s="1262" t="s">
        <v>1224</v>
      </c>
      <c r="F37" s="1256"/>
      <c r="G37" s="1256"/>
      <c r="H37" s="991"/>
      <c r="I37" s="1266"/>
      <c r="J37" s="1256"/>
      <c r="K37" s="1260"/>
      <c r="M37" s="269"/>
      <c r="N37" s="97"/>
      <c r="O37" s="97"/>
      <c r="P37" s="398"/>
      <c r="Q37" s="98"/>
      <c r="R37" s="98"/>
      <c r="S37" s="254"/>
      <c r="T37" s="98"/>
      <c r="U37" s="98"/>
      <c r="V37" s="1265"/>
    </row>
    <row r="38" customFormat="false" ht="19.5" hidden="false" customHeight="true" outlineLevel="0" collapsed="false">
      <c r="A38" s="795" t="n">
        <v>3</v>
      </c>
      <c r="B38" s="36" t="s">
        <v>1214</v>
      </c>
      <c r="C38" s="36" t="s">
        <v>1215</v>
      </c>
      <c r="D38" s="1252" t="s">
        <v>1216</v>
      </c>
      <c r="E38" s="856" t="s">
        <v>1227</v>
      </c>
      <c r="F38" s="1253" t="s">
        <v>7</v>
      </c>
      <c r="G38" s="1253" t="s">
        <v>7</v>
      </c>
      <c r="H38" s="1254" t="n">
        <v>75000</v>
      </c>
      <c r="I38" s="1267" t="s">
        <v>7</v>
      </c>
      <c r="J38" s="1253" t="s">
        <v>7</v>
      </c>
      <c r="K38" s="43" t="s">
        <v>625</v>
      </c>
      <c r="M38" s="46"/>
      <c r="N38" s="254"/>
      <c r="O38" s="254"/>
      <c r="P38" s="254"/>
    </row>
    <row r="39" customFormat="false" ht="19.5" hidden="false" customHeight="true" outlineLevel="0" collapsed="false">
      <c r="A39" s="794"/>
      <c r="B39" s="45" t="s">
        <v>1218</v>
      </c>
      <c r="C39" s="45"/>
      <c r="D39" s="47" t="s">
        <v>1219</v>
      </c>
      <c r="E39" s="47" t="s">
        <v>1228</v>
      </c>
      <c r="F39" s="1256"/>
      <c r="G39" s="1256"/>
      <c r="H39" s="991"/>
      <c r="I39" s="1256"/>
      <c r="J39" s="1256"/>
      <c r="K39" s="1257" t="s">
        <v>1221</v>
      </c>
      <c r="M39" s="46"/>
      <c r="N39" s="254"/>
      <c r="O39" s="254"/>
      <c r="P39" s="254"/>
    </row>
    <row r="40" customFormat="false" ht="19.5" hidden="false" customHeight="true" outlineLevel="0" collapsed="false">
      <c r="A40" s="794"/>
      <c r="B40" s="1258"/>
      <c r="C40" s="45"/>
      <c r="D40" s="47"/>
      <c r="E40" s="876" t="s">
        <v>1229</v>
      </c>
      <c r="F40" s="1256"/>
      <c r="G40" s="1256"/>
      <c r="H40" s="991"/>
      <c r="I40" s="1256"/>
      <c r="J40" s="1256"/>
      <c r="K40" s="76"/>
      <c r="M40" s="46"/>
      <c r="N40" s="254"/>
      <c r="O40" s="254"/>
      <c r="P40" s="254"/>
    </row>
    <row r="41" customFormat="false" ht="19.5" hidden="false" customHeight="true" outlineLevel="0" collapsed="false">
      <c r="A41" s="794"/>
      <c r="B41" s="1259"/>
      <c r="C41" s="1259"/>
      <c r="D41" s="1259"/>
      <c r="E41" s="47" t="s">
        <v>1230</v>
      </c>
      <c r="F41" s="794"/>
      <c r="G41" s="794"/>
      <c r="H41" s="991"/>
      <c r="I41" s="794"/>
      <c r="J41" s="794"/>
      <c r="K41" s="1260"/>
      <c r="M41" s="46"/>
      <c r="N41" s="254"/>
      <c r="O41" s="254"/>
      <c r="P41" s="254"/>
    </row>
    <row r="42" customFormat="false" ht="19.5" hidden="false" customHeight="true" outlineLevel="0" collapsed="false">
      <c r="A42" s="794"/>
      <c r="B42" s="1163"/>
      <c r="C42" s="1261"/>
      <c r="D42" s="1261"/>
      <c r="E42" s="47" t="s">
        <v>1231</v>
      </c>
      <c r="F42" s="794"/>
      <c r="G42" s="794"/>
      <c r="H42" s="991"/>
      <c r="I42" s="794"/>
      <c r="J42" s="794"/>
      <c r="K42" s="1260"/>
      <c r="M42" s="46"/>
      <c r="N42" s="254"/>
      <c r="O42" s="254"/>
      <c r="P42" s="254"/>
    </row>
    <row r="43" customFormat="false" ht="19.5" hidden="false" customHeight="true" outlineLevel="0" collapsed="false">
      <c r="A43" s="794"/>
      <c r="B43" s="1163"/>
      <c r="C43" s="1261"/>
      <c r="D43" s="1261"/>
      <c r="E43" s="47" t="s">
        <v>1232</v>
      </c>
      <c r="F43" s="1161"/>
      <c r="G43" s="1161"/>
      <c r="H43" s="991"/>
      <c r="I43" s="1161"/>
      <c r="J43" s="1161"/>
      <c r="K43" s="1263"/>
      <c r="M43" s="46"/>
      <c r="N43" s="254"/>
      <c r="O43" s="254"/>
      <c r="P43" s="254"/>
    </row>
    <row r="44" customFormat="false" ht="19.5" hidden="false" customHeight="true" outlineLevel="0" collapsed="false">
      <c r="A44" s="794"/>
      <c r="B44" s="1163"/>
      <c r="C44" s="1261"/>
      <c r="D44" s="1261"/>
      <c r="E44" s="876" t="s">
        <v>1223</v>
      </c>
      <c r="F44" s="1161"/>
      <c r="G44" s="1161"/>
      <c r="H44" s="991"/>
      <c r="I44" s="1161"/>
      <c r="J44" s="1161"/>
      <c r="K44" s="1263"/>
      <c r="M44" s="814"/>
      <c r="N44" s="254"/>
      <c r="O44" s="254"/>
      <c r="P44" s="254"/>
    </row>
    <row r="45" customFormat="false" ht="19.5" hidden="false" customHeight="true" outlineLevel="0" collapsed="false">
      <c r="A45" s="794"/>
      <c r="B45" s="1163"/>
      <c r="C45" s="1261"/>
      <c r="D45" s="1261"/>
      <c r="E45" s="1262" t="s">
        <v>1224</v>
      </c>
      <c r="F45" s="1161"/>
      <c r="G45" s="1161"/>
      <c r="H45" s="991"/>
      <c r="I45" s="1161"/>
      <c r="J45" s="1161"/>
      <c r="K45" s="1268"/>
      <c r="M45" s="46"/>
      <c r="N45" s="254"/>
      <c r="O45" s="254"/>
      <c r="P45" s="254"/>
    </row>
    <row r="46" customFormat="false" ht="19.5" hidden="false" customHeight="true" outlineLevel="0" collapsed="false">
      <c r="A46" s="1269"/>
      <c r="B46" s="1270"/>
      <c r="C46" s="855"/>
      <c r="D46" s="855"/>
      <c r="E46" s="1271"/>
      <c r="F46" s="1272"/>
      <c r="G46" s="1272"/>
      <c r="H46" s="1273"/>
      <c r="I46" s="1272"/>
      <c r="J46" s="1272"/>
      <c r="K46" s="99" t="n">
        <v>40</v>
      </c>
      <c r="M46" s="1274"/>
      <c r="N46" s="254"/>
      <c r="O46" s="254"/>
      <c r="P46" s="254"/>
    </row>
    <row r="47" customFormat="false" ht="19.5" hidden="false" customHeight="true" outlineLevel="0" collapsed="false">
      <c r="A47" s="1275"/>
      <c r="B47" s="1276"/>
      <c r="C47" s="1276"/>
      <c r="D47" s="1276"/>
      <c r="E47" s="1276"/>
      <c r="F47" s="1275"/>
      <c r="G47" s="1275"/>
      <c r="H47" s="1275"/>
      <c r="I47" s="1275"/>
      <c r="J47" s="1275"/>
      <c r="K47" s="99"/>
    </row>
    <row r="48" customFormat="false" ht="19.5" hidden="false" customHeight="true" outlineLevel="0" collapsed="false">
      <c r="A48" s="1275"/>
      <c r="B48" s="1276"/>
      <c r="C48" s="1276"/>
      <c r="D48" s="1276"/>
      <c r="E48" s="1276"/>
      <c r="F48" s="1275"/>
      <c r="G48" s="1275"/>
      <c r="H48" s="1275"/>
      <c r="I48" s="1275"/>
      <c r="J48" s="1275"/>
      <c r="K48" s="735"/>
    </row>
    <row r="49" customFormat="false" ht="19.5" hidden="false" customHeight="true" outlineLevel="0" collapsed="false">
      <c r="A49" s="1275"/>
      <c r="B49" s="1276"/>
      <c r="C49" s="1276"/>
      <c r="D49" s="1276"/>
      <c r="E49" s="1276"/>
      <c r="F49" s="1275"/>
      <c r="G49" s="1275"/>
      <c r="H49" s="1275"/>
      <c r="I49" s="1275"/>
      <c r="J49" s="1275"/>
      <c r="K49" s="6" t="s">
        <v>1208</v>
      </c>
    </row>
    <row r="50" customFormat="false" ht="19.5" hidden="false" customHeight="true" outlineLevel="0" collapsed="false">
      <c r="A50" s="1275"/>
      <c r="B50" s="1276"/>
      <c r="C50" s="1276"/>
      <c r="D50" s="1276"/>
      <c r="E50" s="1276"/>
      <c r="F50" s="1275"/>
      <c r="G50" s="1275"/>
      <c r="H50" s="1275"/>
      <c r="I50" s="1275"/>
      <c r="J50" s="1275"/>
      <c r="K50" s="735"/>
    </row>
    <row r="51" customFormat="false" ht="22.5" hidden="false" customHeight="true" outlineLevel="0" collapsed="false">
      <c r="A51" s="1277"/>
      <c r="B51" s="1278"/>
      <c r="C51" s="1279"/>
      <c r="D51" s="1278"/>
      <c r="E51" s="246" t="s">
        <v>11</v>
      </c>
      <c r="F51" s="806" t="s">
        <v>12</v>
      </c>
      <c r="G51" s="806"/>
      <c r="H51" s="806"/>
      <c r="I51" s="806"/>
      <c r="J51" s="806"/>
      <c r="K51" s="246" t="s">
        <v>15</v>
      </c>
    </row>
    <row r="52" customFormat="false" ht="22.5" hidden="false" customHeight="true" outlineLevel="0" collapsed="false">
      <c r="A52" s="248" t="s">
        <v>16</v>
      </c>
      <c r="B52" s="249" t="s">
        <v>1210</v>
      </c>
      <c r="C52" s="250" t="s">
        <v>1211</v>
      </c>
      <c r="D52" s="249" t="s">
        <v>1212</v>
      </c>
      <c r="E52" s="1280" t="s">
        <v>1233</v>
      </c>
      <c r="F52" s="1281" t="n">
        <v>2561</v>
      </c>
      <c r="G52" s="246" t="n">
        <v>2562</v>
      </c>
      <c r="H52" s="1281" t="n">
        <v>2563</v>
      </c>
      <c r="I52" s="246" t="n">
        <v>2564</v>
      </c>
      <c r="J52" s="246" t="n">
        <v>2565</v>
      </c>
      <c r="K52" s="249" t="s">
        <v>22</v>
      </c>
    </row>
    <row r="53" customFormat="false" ht="22.5" hidden="false" customHeight="true" outlineLevel="0" collapsed="false">
      <c r="A53" s="1282"/>
      <c r="B53" s="1283"/>
      <c r="C53" s="1284"/>
      <c r="D53" s="1283"/>
      <c r="E53" s="1283"/>
      <c r="F53" s="1285" t="s">
        <v>1234</v>
      </c>
      <c r="G53" s="1286" t="s">
        <v>1234</v>
      </c>
      <c r="H53" s="1285" t="s">
        <v>1234</v>
      </c>
      <c r="I53" s="1286" t="s">
        <v>1234</v>
      </c>
      <c r="J53" s="1286" t="s">
        <v>1234</v>
      </c>
      <c r="K53" s="1286"/>
    </row>
    <row r="54" customFormat="false" ht="22.5" hidden="false" customHeight="true" outlineLevel="0" collapsed="false">
      <c r="A54" s="795" t="n">
        <v>4</v>
      </c>
      <c r="B54" s="1287" t="s">
        <v>1235</v>
      </c>
      <c r="C54" s="36" t="s">
        <v>1215</v>
      </c>
      <c r="D54" s="1252" t="s">
        <v>1236</v>
      </c>
      <c r="E54" s="856" t="s">
        <v>1237</v>
      </c>
      <c r="F54" s="1253" t="s">
        <v>7</v>
      </c>
      <c r="G54" s="1253" t="s">
        <v>7</v>
      </c>
      <c r="H54" s="1288" t="n">
        <v>814000</v>
      </c>
      <c r="I54" s="1253" t="s">
        <v>7</v>
      </c>
      <c r="J54" s="1253" t="s">
        <v>7</v>
      </c>
      <c r="K54" s="43" t="s">
        <v>182</v>
      </c>
      <c r="M54" s="96"/>
      <c r="N54" s="96"/>
      <c r="O54" s="97"/>
      <c r="P54" s="71"/>
      <c r="Q54" s="1264"/>
      <c r="R54" s="98"/>
      <c r="S54" s="1264"/>
      <c r="T54" s="1264"/>
      <c r="U54" s="1264"/>
      <c r="V54" s="392"/>
    </row>
    <row r="55" customFormat="false" ht="22.5" hidden="false" customHeight="true" outlineLevel="0" collapsed="false">
      <c r="A55" s="794"/>
      <c r="B55" s="1167"/>
      <c r="C55" s="45"/>
      <c r="D55" s="159" t="s">
        <v>1238</v>
      </c>
      <c r="E55" s="177" t="s">
        <v>1239</v>
      </c>
      <c r="F55" s="1256"/>
      <c r="G55" s="1289"/>
      <c r="H55" s="1289"/>
      <c r="I55" s="991"/>
      <c r="J55" s="1290"/>
      <c r="K55" s="1291"/>
      <c r="M55" s="96"/>
      <c r="N55" s="96"/>
      <c r="O55" s="97"/>
      <c r="P55" s="269"/>
      <c r="Q55" s="98"/>
      <c r="R55" s="254"/>
      <c r="S55" s="98"/>
      <c r="T55" s="98"/>
      <c r="U55" s="98"/>
      <c r="V55" s="1265"/>
    </row>
    <row r="56" customFormat="false" ht="22.5" hidden="false" customHeight="true" outlineLevel="0" collapsed="false">
      <c r="A56" s="794"/>
      <c r="B56" s="1163"/>
      <c r="C56" s="45"/>
      <c r="E56" s="876" t="s">
        <v>1240</v>
      </c>
      <c r="F56" s="1256"/>
      <c r="G56" s="1256"/>
      <c r="H56" s="1256"/>
      <c r="I56" s="991"/>
      <c r="J56" s="1256"/>
      <c r="K56" s="1162"/>
      <c r="M56" s="96"/>
      <c r="N56" s="96"/>
      <c r="O56" s="97"/>
      <c r="P56" s="398"/>
      <c r="Q56" s="98"/>
      <c r="R56" s="254"/>
      <c r="S56" s="98"/>
      <c r="T56" s="98"/>
      <c r="U56" s="98"/>
      <c r="V56" s="1265"/>
    </row>
    <row r="57" customFormat="false" ht="22.5" hidden="false" customHeight="true" outlineLevel="0" collapsed="false">
      <c r="A57" s="794"/>
      <c r="B57" s="1167"/>
      <c r="C57" s="45"/>
      <c r="D57" s="1292"/>
      <c r="E57" s="1293" t="s">
        <v>1241</v>
      </c>
      <c r="F57" s="1256"/>
      <c r="G57" s="1256"/>
      <c r="H57" s="1256"/>
      <c r="I57" s="991"/>
      <c r="J57" s="1256"/>
      <c r="K57" s="1294"/>
      <c r="M57" s="96"/>
      <c r="N57" s="96"/>
      <c r="O57" s="97"/>
      <c r="P57" s="269"/>
      <c r="Q57" s="98"/>
      <c r="R57" s="254"/>
      <c r="S57" s="98"/>
      <c r="T57" s="98"/>
      <c r="U57" s="98"/>
      <c r="V57" s="1265"/>
    </row>
    <row r="58" customFormat="false" ht="22.5" hidden="false" customHeight="true" outlineLevel="0" collapsed="false">
      <c r="A58" s="794"/>
      <c r="B58" s="1167"/>
      <c r="C58" s="45"/>
      <c r="D58" s="1292"/>
      <c r="E58" s="47" t="s">
        <v>1242</v>
      </c>
      <c r="F58" s="1256"/>
      <c r="G58" s="1256"/>
      <c r="H58" s="1256"/>
      <c r="I58" s="991"/>
      <c r="J58" s="1256"/>
      <c r="K58" s="1294"/>
      <c r="M58" s="96"/>
      <c r="N58" s="96"/>
      <c r="O58" s="97"/>
      <c r="P58" s="269"/>
      <c r="Q58" s="98"/>
      <c r="R58" s="254"/>
      <c r="S58" s="98"/>
      <c r="T58" s="98"/>
      <c r="U58" s="98"/>
      <c r="V58" s="1265"/>
    </row>
    <row r="59" customFormat="false" ht="22.5" hidden="false" customHeight="true" outlineLevel="0" collapsed="false">
      <c r="A59" s="794"/>
      <c r="B59" s="1295"/>
      <c r="C59" s="45"/>
      <c r="D59" s="159"/>
      <c r="E59" s="47" t="s">
        <v>1243</v>
      </c>
      <c r="F59" s="1256"/>
      <c r="G59" s="1256"/>
      <c r="H59" s="1256"/>
      <c r="I59" s="991"/>
      <c r="J59" s="1256"/>
      <c r="K59" s="1291"/>
      <c r="M59" s="1296"/>
      <c r="N59" s="1296"/>
      <c r="O59" s="1296"/>
      <c r="P59" s="398"/>
      <c r="Q59" s="397"/>
      <c r="R59" s="397"/>
      <c r="S59" s="397"/>
      <c r="T59" s="397"/>
      <c r="U59" s="397"/>
      <c r="V59" s="397"/>
    </row>
    <row r="60" customFormat="false" ht="22.5" hidden="false" customHeight="true" outlineLevel="0" collapsed="false">
      <c r="A60" s="794"/>
      <c r="B60" s="45"/>
      <c r="C60" s="45"/>
      <c r="D60" s="47"/>
      <c r="E60" s="876" t="s">
        <v>1244</v>
      </c>
      <c r="F60" s="1256"/>
      <c r="G60" s="1256"/>
      <c r="H60" s="1256"/>
      <c r="I60" s="991"/>
      <c r="J60" s="1256"/>
      <c r="K60" s="1291"/>
      <c r="M60" s="1296"/>
      <c r="N60" s="1296"/>
      <c r="O60" s="1296"/>
      <c r="P60" s="398"/>
      <c r="Q60" s="397"/>
      <c r="R60" s="397"/>
      <c r="S60" s="397"/>
      <c r="T60" s="397"/>
      <c r="U60" s="397"/>
      <c r="V60" s="397"/>
    </row>
    <row r="61" customFormat="false" ht="22.5" hidden="false" customHeight="true" outlineLevel="0" collapsed="false">
      <c r="A61" s="795" t="n">
        <v>5</v>
      </c>
      <c r="B61" s="1287" t="s">
        <v>1235</v>
      </c>
      <c r="C61" s="36" t="s">
        <v>1215</v>
      </c>
      <c r="D61" s="1252" t="s">
        <v>1236</v>
      </c>
      <c r="E61" s="856" t="s">
        <v>1245</v>
      </c>
      <c r="F61" s="1253" t="s">
        <v>7</v>
      </c>
      <c r="G61" s="1253" t="s">
        <v>7</v>
      </c>
      <c r="H61" s="1288" t="n">
        <v>110000</v>
      </c>
      <c r="I61" s="1253" t="s">
        <v>7</v>
      </c>
      <c r="J61" s="1253" t="s">
        <v>7</v>
      </c>
      <c r="K61" s="43" t="s">
        <v>30</v>
      </c>
      <c r="M61" s="254"/>
      <c r="N61" s="254"/>
      <c r="O61" s="254"/>
      <c r="P61" s="254"/>
      <c r="Q61" s="254"/>
      <c r="R61" s="254"/>
      <c r="S61" s="254"/>
      <c r="T61" s="254"/>
      <c r="U61" s="254"/>
      <c r="V61" s="254"/>
    </row>
    <row r="62" customFormat="false" ht="22.5" hidden="false" customHeight="true" outlineLevel="0" collapsed="false">
      <c r="A62" s="794"/>
      <c r="B62" s="1295"/>
      <c r="C62" s="45"/>
      <c r="D62" s="159" t="s">
        <v>1238</v>
      </c>
      <c r="E62" s="84" t="s">
        <v>1246</v>
      </c>
      <c r="F62" s="1256"/>
      <c r="G62" s="1289"/>
      <c r="H62" s="1297"/>
      <c r="I62" s="1298"/>
      <c r="J62" s="1289"/>
      <c r="K62" s="1299" t="s">
        <v>36</v>
      </c>
      <c r="M62" s="254"/>
      <c r="N62" s="254"/>
      <c r="O62" s="254"/>
      <c r="P62" s="254"/>
      <c r="Q62" s="254"/>
      <c r="R62" s="254"/>
      <c r="S62" s="254"/>
      <c r="T62" s="254"/>
      <c r="U62" s="254"/>
      <c r="V62" s="254"/>
    </row>
    <row r="63" customFormat="false" ht="22.5" hidden="false" customHeight="true" outlineLevel="0" collapsed="false">
      <c r="A63" s="794"/>
      <c r="B63" s="45"/>
      <c r="C63" s="45"/>
      <c r="D63" s="47"/>
      <c r="E63" s="80" t="s">
        <v>1247</v>
      </c>
      <c r="F63" s="1256"/>
      <c r="G63" s="466"/>
      <c r="H63" s="1256"/>
      <c r="I63" s="1162"/>
      <c r="J63" s="1289"/>
      <c r="K63" s="76"/>
      <c r="M63" s="96"/>
      <c r="N63" s="269"/>
      <c r="O63" s="97"/>
      <c r="P63" s="398"/>
      <c r="Q63" s="944"/>
      <c r="R63" s="944"/>
      <c r="S63" s="944"/>
      <c r="T63" s="944"/>
      <c r="U63" s="98"/>
      <c r="V63" s="392"/>
    </row>
    <row r="64" customFormat="false" ht="22.5" hidden="false" customHeight="true" outlineLevel="0" collapsed="false">
      <c r="A64" s="1300"/>
      <c r="B64" s="165"/>
      <c r="C64" s="165"/>
      <c r="D64" s="165"/>
      <c r="E64" s="800" t="s">
        <v>1248</v>
      </c>
      <c r="F64" s="165"/>
      <c r="G64" s="165"/>
      <c r="H64" s="165"/>
      <c r="I64" s="165"/>
      <c r="J64" s="165"/>
      <c r="K64" s="132"/>
      <c r="M64" s="269"/>
      <c r="N64" s="269"/>
      <c r="O64" s="97"/>
      <c r="P64" s="398"/>
      <c r="Q64" s="944"/>
      <c r="R64" s="944"/>
      <c r="S64" s="944"/>
      <c r="T64" s="451"/>
      <c r="U64" s="666"/>
      <c r="V64" s="392"/>
    </row>
    <row r="65" customFormat="false" ht="22.5" hidden="false" customHeight="true" outlineLevel="0" collapsed="false">
      <c r="A65" s="795" t="n">
        <v>6</v>
      </c>
      <c r="B65" s="36" t="s">
        <v>1249</v>
      </c>
      <c r="C65" s="36" t="s">
        <v>1215</v>
      </c>
      <c r="D65" s="1252" t="s">
        <v>1236</v>
      </c>
      <c r="E65" s="856" t="s">
        <v>1250</v>
      </c>
      <c r="F65" s="1253" t="s">
        <v>7</v>
      </c>
      <c r="G65" s="1253" t="s">
        <v>7</v>
      </c>
      <c r="H65" s="1253" t="s">
        <v>7</v>
      </c>
      <c r="I65" s="1253" t="s">
        <v>7</v>
      </c>
      <c r="J65" s="1288" t="n">
        <v>1000000</v>
      </c>
      <c r="K65" s="43" t="s">
        <v>30</v>
      </c>
      <c r="M65" s="269"/>
      <c r="N65" s="269"/>
      <c r="O65" s="398"/>
      <c r="P65" s="398"/>
      <c r="Q65" s="944"/>
      <c r="R65" s="944"/>
      <c r="S65" s="944"/>
      <c r="T65" s="451"/>
      <c r="U65" s="666"/>
      <c r="V65" s="392"/>
    </row>
    <row r="66" customFormat="false" ht="22.5" hidden="false" customHeight="true" outlineLevel="0" collapsed="false">
      <c r="A66" s="794"/>
      <c r="B66" s="980" t="s">
        <v>1251</v>
      </c>
      <c r="C66" s="45"/>
      <c r="D66" s="159" t="s">
        <v>1238</v>
      </c>
      <c r="E66" s="47" t="s">
        <v>1252</v>
      </c>
      <c r="F66" s="1256"/>
      <c r="G66" s="1289"/>
      <c r="H66" s="1297"/>
      <c r="I66" s="1298"/>
      <c r="J66" s="1289"/>
      <c r="K66" s="1299" t="s">
        <v>36</v>
      </c>
      <c r="M66" s="269"/>
      <c r="N66" s="269"/>
      <c r="O66" s="398"/>
      <c r="P66" s="398"/>
      <c r="Q66" s="944"/>
      <c r="R66" s="944"/>
      <c r="S66" s="944"/>
      <c r="T66" s="451"/>
      <c r="U66" s="666"/>
      <c r="V66" s="392"/>
    </row>
    <row r="67" customFormat="false" ht="22.5" hidden="false" customHeight="true" outlineLevel="0" collapsed="false">
      <c r="A67" s="794"/>
      <c r="B67" s="45"/>
      <c r="C67" s="45"/>
      <c r="D67" s="47"/>
      <c r="E67" s="1262" t="s">
        <v>1253</v>
      </c>
      <c r="F67" s="1256"/>
      <c r="G67" s="466"/>
      <c r="H67" s="1256"/>
      <c r="I67" s="1162"/>
      <c r="J67" s="1289"/>
      <c r="K67" s="1301" t="s">
        <v>796</v>
      </c>
      <c r="M67" s="269"/>
      <c r="N67" s="269"/>
      <c r="O67" s="451"/>
      <c r="P67" s="269"/>
      <c r="Q67" s="666"/>
      <c r="R67" s="666"/>
      <c r="S67" s="666"/>
      <c r="T67" s="451"/>
      <c r="U67" s="666"/>
      <c r="V67" s="451"/>
    </row>
    <row r="68" customFormat="false" ht="22.5" hidden="false" customHeight="true" outlineLevel="0" collapsed="false">
      <c r="A68" s="794"/>
      <c r="B68" s="181"/>
      <c r="C68" s="181"/>
      <c r="D68" s="181"/>
      <c r="E68" s="181"/>
      <c r="F68" s="181"/>
      <c r="G68" s="181"/>
      <c r="H68" s="181"/>
      <c r="I68" s="181"/>
      <c r="J68" s="181"/>
      <c r="K68" s="52" t="s">
        <v>182</v>
      </c>
      <c r="M68" s="269"/>
      <c r="N68" s="269"/>
      <c r="O68" s="398"/>
      <c r="P68" s="398"/>
      <c r="Q68" s="666"/>
      <c r="R68" s="666"/>
      <c r="S68" s="666"/>
      <c r="T68" s="451"/>
      <c r="U68" s="666"/>
      <c r="V68" s="392"/>
    </row>
    <row r="69" customFormat="false" ht="22.5" hidden="false" customHeight="true" outlineLevel="0" collapsed="false">
      <c r="A69" s="794"/>
      <c r="B69" s="1163"/>
      <c r="C69" s="1261"/>
      <c r="D69" s="45"/>
      <c r="E69" s="47"/>
      <c r="F69" s="1297"/>
      <c r="G69" s="1297"/>
      <c r="H69" s="1297"/>
      <c r="I69" s="1297"/>
      <c r="J69" s="1297"/>
      <c r="K69" s="1301" t="s">
        <v>796</v>
      </c>
      <c r="M69" s="269"/>
      <c r="N69" s="269"/>
      <c r="O69" s="398"/>
      <c r="P69" s="398"/>
      <c r="Q69" s="666"/>
      <c r="R69" s="666"/>
      <c r="S69" s="666"/>
      <c r="T69" s="451"/>
      <c r="U69" s="666"/>
      <c r="V69" s="392"/>
    </row>
    <row r="70" customFormat="false" ht="22.5" hidden="false" customHeight="true" outlineLevel="0" collapsed="false">
      <c r="A70" s="1286"/>
      <c r="B70" s="800"/>
      <c r="C70" s="800"/>
      <c r="D70" s="800"/>
      <c r="E70" s="1302"/>
      <c r="F70" s="1303"/>
      <c r="G70" s="1303"/>
      <c r="H70" s="468"/>
      <c r="I70" s="1303"/>
      <c r="J70" s="1303"/>
      <c r="K70" s="1304" t="s">
        <v>625</v>
      </c>
      <c r="M70" s="269"/>
      <c r="N70" s="269"/>
      <c r="O70" s="398"/>
      <c r="P70" s="398"/>
      <c r="Q70" s="666"/>
      <c r="R70" s="666"/>
      <c r="S70" s="666"/>
      <c r="T70" s="451"/>
      <c r="U70" s="666"/>
      <c r="V70" s="392"/>
    </row>
    <row r="71" customFormat="false" ht="21.75" hidden="false" customHeight="true" outlineLevel="0" collapsed="false">
      <c r="A71" s="250"/>
      <c r="B71" s="1305"/>
      <c r="C71" s="1305"/>
      <c r="D71" s="1306"/>
      <c r="E71" s="46"/>
      <c r="F71" s="600"/>
      <c r="G71" s="600"/>
      <c r="H71" s="600"/>
      <c r="I71" s="600"/>
      <c r="J71" s="600"/>
      <c r="K71" s="1307" t="n">
        <v>41</v>
      </c>
      <c r="M71" s="269"/>
      <c r="N71" s="398"/>
      <c r="O71" s="1308"/>
      <c r="P71" s="398"/>
      <c r="Q71" s="1309"/>
      <c r="R71" s="1309"/>
      <c r="S71" s="1309"/>
      <c r="T71" s="451"/>
      <c r="U71" s="1309"/>
      <c r="V71" s="1310"/>
    </row>
    <row r="72" customFormat="false" ht="20.25" hidden="false" customHeight="true" outlineLevel="0" collapsed="false">
      <c r="A72" s="250"/>
      <c r="B72" s="1311"/>
      <c r="C72" s="1311"/>
      <c r="D72" s="1311"/>
      <c r="E72" s="1311"/>
      <c r="F72" s="250"/>
      <c r="G72" s="250"/>
      <c r="H72" s="250"/>
      <c r="I72" s="250"/>
      <c r="J72" s="250"/>
      <c r="K72" s="100"/>
      <c r="M72" s="254"/>
      <c r="N72" s="254"/>
      <c r="O72" s="254"/>
      <c r="P72" s="254"/>
      <c r="Q72" s="254"/>
      <c r="R72" s="254"/>
      <c r="S72" s="254"/>
      <c r="T72" s="254"/>
      <c r="U72" s="254"/>
      <c r="V72" s="254"/>
    </row>
    <row r="73" customFormat="false" ht="20.25" hidden="false" customHeight="true" outlineLevel="0" collapsed="false">
      <c r="A73" s="250"/>
      <c r="B73" s="1311"/>
      <c r="C73" s="1311"/>
      <c r="D73" s="1311"/>
      <c r="E73" s="1311"/>
      <c r="F73" s="250"/>
      <c r="G73" s="250"/>
      <c r="H73" s="250"/>
      <c r="I73" s="250"/>
      <c r="J73" s="250"/>
      <c r="K73" s="100"/>
      <c r="M73" s="254"/>
      <c r="N73" s="254"/>
      <c r="O73" s="254"/>
      <c r="P73" s="254"/>
      <c r="Q73" s="254"/>
      <c r="R73" s="254"/>
      <c r="S73" s="254"/>
      <c r="T73" s="254"/>
      <c r="U73" s="254"/>
      <c r="V73" s="254"/>
    </row>
    <row r="74" customFormat="false" ht="20.25" hidden="false" customHeight="true" outlineLevel="0" collapsed="false">
      <c r="A74" s="250"/>
      <c r="B74" s="1311"/>
      <c r="C74" s="1311"/>
      <c r="D74" s="1311"/>
      <c r="E74" s="1311"/>
      <c r="F74" s="250"/>
      <c r="G74" s="250"/>
      <c r="H74" s="250"/>
      <c r="I74" s="250"/>
      <c r="J74" s="250"/>
      <c r="K74" s="6" t="s">
        <v>1208</v>
      </c>
      <c r="M74" s="254"/>
      <c r="N74" s="254"/>
      <c r="O74" s="254"/>
      <c r="P74" s="254"/>
      <c r="Q74" s="254"/>
      <c r="R74" s="254"/>
      <c r="S74" s="254"/>
      <c r="T74" s="254"/>
      <c r="U74" s="254"/>
      <c r="V74" s="254"/>
    </row>
    <row r="75" customFormat="false" ht="20.25" hidden="false" customHeight="true" outlineLevel="0" collapsed="false">
      <c r="A75" s="250"/>
      <c r="B75" s="1311"/>
      <c r="C75" s="1311"/>
      <c r="D75" s="1311"/>
      <c r="E75" s="1311"/>
      <c r="F75" s="1285"/>
      <c r="G75" s="1285"/>
      <c r="H75" s="1285"/>
      <c r="I75" s="1285"/>
      <c r="J75" s="1285"/>
      <c r="K75" s="100"/>
      <c r="M75" s="254"/>
      <c r="N75" s="254"/>
      <c r="O75" s="254"/>
      <c r="P75" s="254"/>
      <c r="Q75" s="254"/>
      <c r="R75" s="254"/>
      <c r="S75" s="254"/>
      <c r="T75" s="254"/>
      <c r="U75" s="254"/>
      <c r="V75" s="254"/>
    </row>
    <row r="76" customFormat="false" ht="19.5" hidden="false" customHeight="true" outlineLevel="0" collapsed="false">
      <c r="A76" s="1277"/>
      <c r="B76" s="1278"/>
      <c r="C76" s="1279"/>
      <c r="D76" s="1278"/>
      <c r="E76" s="246" t="s">
        <v>11</v>
      </c>
      <c r="F76" s="806" t="s">
        <v>12</v>
      </c>
      <c r="G76" s="806"/>
      <c r="H76" s="806"/>
      <c r="I76" s="806"/>
      <c r="J76" s="806"/>
      <c r="K76" s="246" t="s">
        <v>15</v>
      </c>
    </row>
    <row r="77" customFormat="false" ht="19.5" hidden="false" customHeight="true" outlineLevel="0" collapsed="false">
      <c r="A77" s="248" t="s">
        <v>16</v>
      </c>
      <c r="B77" s="249" t="s">
        <v>1210</v>
      </c>
      <c r="C77" s="250" t="s">
        <v>1211</v>
      </c>
      <c r="D77" s="249" t="s">
        <v>1212</v>
      </c>
      <c r="E77" s="1280" t="s">
        <v>1233</v>
      </c>
      <c r="F77" s="1281" t="n">
        <v>2561</v>
      </c>
      <c r="G77" s="246" t="n">
        <v>2562</v>
      </c>
      <c r="H77" s="1281" t="n">
        <v>2563</v>
      </c>
      <c r="I77" s="246" t="n">
        <v>2564</v>
      </c>
      <c r="J77" s="246" t="n">
        <v>2565</v>
      </c>
      <c r="K77" s="249" t="s">
        <v>22</v>
      </c>
    </row>
    <row r="78" customFormat="false" ht="19.5" hidden="false" customHeight="true" outlineLevel="0" collapsed="false">
      <c r="A78" s="1282"/>
      <c r="B78" s="1283"/>
      <c r="C78" s="1284"/>
      <c r="D78" s="1283"/>
      <c r="E78" s="1283"/>
      <c r="F78" s="1285" t="s">
        <v>1234</v>
      </c>
      <c r="G78" s="1286" t="s">
        <v>1234</v>
      </c>
      <c r="H78" s="1285" t="s">
        <v>1234</v>
      </c>
      <c r="I78" s="1286" t="s">
        <v>1234</v>
      </c>
      <c r="J78" s="1286" t="s">
        <v>1234</v>
      </c>
      <c r="K78" s="1286"/>
    </row>
    <row r="79" customFormat="false" ht="19.5" hidden="false" customHeight="true" outlineLevel="0" collapsed="false">
      <c r="A79" s="797" t="n">
        <v>7</v>
      </c>
      <c r="B79" s="1312" t="s">
        <v>733</v>
      </c>
      <c r="C79" s="1313" t="s">
        <v>1215</v>
      </c>
      <c r="D79" s="45" t="s">
        <v>1025</v>
      </c>
      <c r="E79" s="876" t="s">
        <v>1254</v>
      </c>
      <c r="F79" s="1297" t="s">
        <v>7</v>
      </c>
      <c r="G79" s="1297" t="s">
        <v>7</v>
      </c>
      <c r="H79" s="1297" t="s">
        <v>7</v>
      </c>
      <c r="I79" s="1297" t="n">
        <v>15000</v>
      </c>
      <c r="J79" s="1297" t="s">
        <v>7</v>
      </c>
      <c r="K79" s="52" t="s">
        <v>625</v>
      </c>
      <c r="M79" s="397"/>
      <c r="N79" s="96"/>
      <c r="O79" s="97"/>
      <c r="P79" s="97"/>
      <c r="Q79" s="97"/>
      <c r="R79" s="98"/>
      <c r="S79" s="98"/>
      <c r="T79" s="254"/>
      <c r="U79" s="98"/>
      <c r="V79" s="98"/>
      <c r="W79" s="1265"/>
    </row>
    <row r="80" customFormat="false" ht="19.5" hidden="false" customHeight="true" outlineLevel="0" collapsed="false">
      <c r="A80" s="248"/>
      <c r="B80" s="45"/>
      <c r="C80" s="45"/>
      <c r="D80" s="45"/>
      <c r="E80" s="47" t="s">
        <v>1255</v>
      </c>
      <c r="F80" s="1161"/>
      <c r="G80" s="1161"/>
      <c r="H80" s="466"/>
      <c r="I80" s="1161"/>
      <c r="J80" s="1161"/>
      <c r="K80" s="1263"/>
      <c r="M80" s="421"/>
      <c r="N80" s="96"/>
      <c r="O80" s="96"/>
      <c r="P80" s="97"/>
      <c r="Q80" s="97"/>
      <c r="R80" s="1264"/>
      <c r="S80" s="98"/>
      <c r="T80" s="98"/>
      <c r="U80" s="1264"/>
      <c r="V80" s="1264"/>
      <c r="W80" s="1265"/>
    </row>
    <row r="81" customFormat="false" ht="19.5" hidden="false" customHeight="true" outlineLevel="0" collapsed="false">
      <c r="A81" s="248"/>
      <c r="B81" s="1163"/>
      <c r="C81" s="1163"/>
      <c r="D81" s="1261"/>
      <c r="E81" s="47" t="s">
        <v>1256</v>
      </c>
      <c r="F81" s="466"/>
      <c r="G81" s="466"/>
      <c r="H81" s="466"/>
      <c r="I81" s="466"/>
      <c r="J81" s="466"/>
      <c r="M81" s="397"/>
      <c r="N81" s="96"/>
      <c r="O81" s="96"/>
      <c r="P81" s="97"/>
      <c r="Q81" s="398"/>
      <c r="R81" s="98"/>
      <c r="S81" s="98"/>
      <c r="T81" s="254"/>
      <c r="U81" s="98"/>
      <c r="V81" s="98"/>
      <c r="W81" s="1265"/>
    </row>
    <row r="82" customFormat="false" ht="19.5" hidden="false" customHeight="true" outlineLevel="0" collapsed="false">
      <c r="A82" s="248"/>
      <c r="B82" s="1163"/>
      <c r="C82" s="1163"/>
      <c r="D82" s="1261"/>
      <c r="E82" s="876" t="s">
        <v>1257</v>
      </c>
      <c r="F82" s="466"/>
      <c r="G82" s="466"/>
      <c r="H82" s="466"/>
      <c r="I82" s="466"/>
      <c r="J82" s="466"/>
      <c r="K82" s="466"/>
      <c r="M82" s="397"/>
      <c r="N82" s="1314"/>
      <c r="O82" s="1315"/>
      <c r="P82" s="1315"/>
      <c r="Q82" s="398"/>
      <c r="R82" s="96"/>
      <c r="S82" s="96"/>
      <c r="T82" s="254"/>
      <c r="U82" s="96"/>
      <c r="V82" s="96"/>
      <c r="W82" s="392"/>
    </row>
    <row r="83" customFormat="false" ht="19.5" hidden="false" customHeight="true" outlineLevel="0" collapsed="false">
      <c r="A83" s="248"/>
      <c r="B83" s="1316"/>
      <c r="C83" s="1317"/>
      <c r="D83" s="1317"/>
      <c r="E83" s="47" t="s">
        <v>1258</v>
      </c>
      <c r="F83" s="1163"/>
      <c r="G83" s="1163"/>
      <c r="H83" s="466"/>
      <c r="I83" s="1163"/>
      <c r="J83" s="1163"/>
      <c r="K83" s="76"/>
      <c r="M83" s="397"/>
      <c r="N83" s="199"/>
      <c r="O83" s="1315"/>
      <c r="P83" s="1315"/>
      <c r="Q83" s="398"/>
      <c r="R83" s="96"/>
      <c r="S83" s="96"/>
      <c r="T83" s="254"/>
      <c r="U83" s="96"/>
      <c r="V83" s="96"/>
      <c r="W83" s="392"/>
    </row>
    <row r="84" customFormat="false" ht="19.5" hidden="false" customHeight="true" outlineLevel="0" collapsed="false">
      <c r="A84" s="1286"/>
      <c r="B84" s="1318"/>
      <c r="C84" s="1150"/>
      <c r="D84" s="1150"/>
      <c r="E84" s="60" t="s">
        <v>1259</v>
      </c>
      <c r="F84" s="1319"/>
      <c r="G84" s="1319"/>
      <c r="H84" s="468"/>
      <c r="I84" s="1319"/>
      <c r="J84" s="1319"/>
      <c r="K84" s="1320"/>
      <c r="M84" s="397"/>
      <c r="N84" s="199"/>
      <c r="O84" s="1315"/>
      <c r="P84" s="1315"/>
      <c r="Q84" s="398"/>
      <c r="R84" s="96"/>
      <c r="S84" s="96"/>
      <c r="T84" s="254"/>
      <c r="U84" s="96"/>
      <c r="V84" s="96"/>
      <c r="W84" s="1321"/>
    </row>
    <row r="85" customFormat="false" ht="19.5" hidden="false" customHeight="true" outlineLevel="0" collapsed="false">
      <c r="A85" s="1322" t="n">
        <v>8</v>
      </c>
      <c r="B85" s="1287" t="s">
        <v>733</v>
      </c>
      <c r="C85" s="1323" t="s">
        <v>1215</v>
      </c>
      <c r="D85" s="1323" t="s">
        <v>1018</v>
      </c>
      <c r="E85" s="856" t="s">
        <v>1260</v>
      </c>
      <c r="F85" s="1297" t="s">
        <v>7</v>
      </c>
      <c r="G85" s="1297" t="s">
        <v>7</v>
      </c>
      <c r="H85" s="1297" t="s">
        <v>7</v>
      </c>
      <c r="I85" s="1297" t="n">
        <v>39200</v>
      </c>
      <c r="J85" s="1297" t="s">
        <v>7</v>
      </c>
      <c r="K85" s="43" t="s">
        <v>30</v>
      </c>
      <c r="M85" s="397"/>
      <c r="N85" s="269"/>
      <c r="O85" s="269"/>
      <c r="P85" s="1324"/>
      <c r="Q85" s="398"/>
      <c r="R85" s="666"/>
      <c r="S85" s="666"/>
      <c r="T85" s="666"/>
      <c r="U85" s="666"/>
      <c r="V85" s="392"/>
      <c r="W85" s="254"/>
    </row>
    <row r="86" customFormat="false" ht="19.5" hidden="false" customHeight="true" outlineLevel="0" collapsed="false">
      <c r="A86" s="794"/>
      <c r="B86" s="1163"/>
      <c r="C86" s="1163"/>
      <c r="D86" s="1261"/>
      <c r="E86" s="45" t="s">
        <v>1261</v>
      </c>
      <c r="F86" s="45"/>
      <c r="G86" s="1161"/>
      <c r="H86" s="1161"/>
      <c r="I86" s="7"/>
      <c r="J86" s="1297"/>
      <c r="K86" s="1325" t="s">
        <v>733</v>
      </c>
      <c r="M86" s="397"/>
      <c r="N86" s="269"/>
      <c r="O86" s="269"/>
      <c r="P86" s="398"/>
      <c r="Q86" s="964"/>
      <c r="R86" s="666"/>
      <c r="S86" s="666"/>
      <c r="T86" s="666"/>
      <c r="U86" s="666"/>
      <c r="V86" s="392"/>
      <c r="W86" s="254"/>
    </row>
    <row r="87" customFormat="false" ht="19.5" hidden="false" customHeight="true" outlineLevel="0" collapsed="false">
      <c r="A87" s="1300"/>
      <c r="B87" s="1319"/>
      <c r="C87" s="1319"/>
      <c r="D87" s="1326"/>
      <c r="E87" s="1327" t="s">
        <v>1253</v>
      </c>
      <c r="F87" s="800"/>
      <c r="G87" s="1303"/>
      <c r="H87" s="468"/>
      <c r="I87" s="1303"/>
      <c r="J87" s="1303"/>
      <c r="K87" s="1268"/>
      <c r="M87" s="397"/>
      <c r="N87" s="269"/>
      <c r="O87" s="269"/>
      <c r="P87" s="398"/>
      <c r="Q87" s="398"/>
      <c r="R87" s="666"/>
      <c r="S87" s="666"/>
      <c r="T87" s="666"/>
      <c r="U87" s="666"/>
      <c r="V87" s="392"/>
      <c r="W87" s="254"/>
    </row>
    <row r="88" customFormat="false" ht="19.5" hidden="false" customHeight="true" outlineLevel="0" collapsed="false">
      <c r="A88" s="795" t="n">
        <v>9</v>
      </c>
      <c r="B88" s="1287" t="s">
        <v>733</v>
      </c>
      <c r="C88" s="1323" t="s">
        <v>1215</v>
      </c>
      <c r="D88" s="1323" t="s">
        <v>1018</v>
      </c>
      <c r="E88" s="856" t="s">
        <v>1262</v>
      </c>
      <c r="F88" s="1297" t="s">
        <v>7</v>
      </c>
      <c r="G88" s="1297" t="s">
        <v>7</v>
      </c>
      <c r="H88" s="1297" t="s">
        <v>7</v>
      </c>
      <c r="I88" s="1328" t="n">
        <v>21000</v>
      </c>
      <c r="J88" s="1297" t="s">
        <v>7</v>
      </c>
      <c r="K88" s="43" t="s">
        <v>30</v>
      </c>
      <c r="M88" s="397"/>
      <c r="N88" s="1329"/>
      <c r="O88" s="1329"/>
      <c r="P88" s="1329"/>
      <c r="Q88" s="398"/>
      <c r="R88" s="1330"/>
      <c r="S88" s="1330"/>
      <c r="T88" s="1330"/>
      <c r="U88" s="1330"/>
      <c r="V88" s="1329"/>
      <c r="W88" s="254"/>
    </row>
    <row r="89" customFormat="false" ht="19.5" hidden="false" customHeight="true" outlineLevel="0" collapsed="false">
      <c r="A89" s="794"/>
      <c r="B89" s="1331"/>
      <c r="C89" s="1317"/>
      <c r="D89" s="1317"/>
      <c r="E89" s="45" t="s">
        <v>1263</v>
      </c>
      <c r="F89" s="45"/>
      <c r="G89" s="1163"/>
      <c r="H89" s="466"/>
      <c r="I89" s="1163"/>
      <c r="J89" s="1163"/>
      <c r="K89" s="1325" t="s">
        <v>733</v>
      </c>
      <c r="M89" s="397"/>
      <c r="N89" s="1329"/>
      <c r="O89" s="1329"/>
      <c r="P89" s="1329"/>
      <c r="Q89" s="398"/>
      <c r="R89" s="1330"/>
      <c r="S89" s="1330"/>
      <c r="T89" s="1330"/>
      <c r="U89" s="1330"/>
      <c r="V89" s="1329"/>
      <c r="W89" s="254"/>
    </row>
    <row r="90" customFormat="false" ht="19.5" hidden="false" customHeight="true" outlineLevel="0" collapsed="false">
      <c r="A90" s="1300"/>
      <c r="B90" s="1318"/>
      <c r="C90" s="1150"/>
      <c r="D90" s="1150"/>
      <c r="E90" s="1327" t="s">
        <v>1253</v>
      </c>
      <c r="F90" s="1332"/>
      <c r="G90" s="1319"/>
      <c r="H90" s="468"/>
      <c r="I90" s="1319"/>
      <c r="J90" s="1319"/>
      <c r="K90" s="1333"/>
      <c r="M90" s="397"/>
      <c r="N90" s="1334"/>
      <c r="O90" s="1334"/>
      <c r="P90" s="1334"/>
      <c r="Q90" s="398"/>
      <c r="R90" s="1334"/>
      <c r="S90" s="1334"/>
      <c r="T90" s="1334"/>
      <c r="U90" s="1334"/>
      <c r="V90" s="1334"/>
      <c r="W90" s="254"/>
    </row>
    <row r="91" customFormat="false" ht="19.5" hidden="false" customHeight="true" outlineLevel="0" collapsed="false">
      <c r="A91" s="795" t="n">
        <v>10</v>
      </c>
      <c r="B91" s="1287" t="s">
        <v>733</v>
      </c>
      <c r="C91" s="1323" t="s">
        <v>1215</v>
      </c>
      <c r="D91" s="1252" t="s">
        <v>1036</v>
      </c>
      <c r="E91" s="856" t="s">
        <v>1264</v>
      </c>
      <c r="F91" s="1297" t="s">
        <v>7</v>
      </c>
      <c r="G91" s="1297" t="s">
        <v>7</v>
      </c>
      <c r="H91" s="1297" t="s">
        <v>7</v>
      </c>
      <c r="I91" s="1287" t="n">
        <v>990</v>
      </c>
      <c r="J91" s="1297" t="s">
        <v>7</v>
      </c>
      <c r="K91" s="43" t="s">
        <v>30</v>
      </c>
      <c r="M91" s="397"/>
      <c r="N91" s="1334"/>
      <c r="O91" s="1334"/>
      <c r="P91" s="1334"/>
      <c r="Q91" s="398"/>
      <c r="R91" s="1334"/>
      <c r="S91" s="1334"/>
      <c r="T91" s="1334"/>
      <c r="U91" s="1334"/>
      <c r="V91" s="1334"/>
      <c r="W91" s="254"/>
    </row>
    <row r="92" customFormat="false" ht="19.5" hidden="false" customHeight="true" outlineLevel="0" collapsed="false">
      <c r="A92" s="797"/>
      <c r="B92" s="1163"/>
      <c r="C92" s="45"/>
      <c r="D92" s="600"/>
      <c r="E92" s="45" t="s">
        <v>1265</v>
      </c>
      <c r="F92" s="45"/>
      <c r="G92" s="1161"/>
      <c r="H92" s="1289"/>
      <c r="I92" s="1289"/>
      <c r="J92" s="1289"/>
      <c r="K92" s="1325" t="s">
        <v>733</v>
      </c>
      <c r="M92" s="397"/>
      <c r="N92" s="269"/>
      <c r="O92" s="269"/>
      <c r="P92" s="398"/>
      <c r="Q92" s="269"/>
      <c r="R92" s="269"/>
      <c r="S92" s="269"/>
      <c r="T92" s="269"/>
      <c r="U92" s="666"/>
      <c r="V92" s="392"/>
      <c r="W92" s="254"/>
    </row>
    <row r="93" customFormat="false" ht="19.5" hidden="false" customHeight="true" outlineLevel="0" collapsed="false">
      <c r="A93" s="1335"/>
      <c r="B93" s="1336"/>
      <c r="C93" s="800"/>
      <c r="D93" s="1337"/>
      <c r="E93" s="1327" t="s">
        <v>1253</v>
      </c>
      <c r="F93" s="1332"/>
      <c r="G93" s="1338"/>
      <c r="H93" s="1338"/>
      <c r="I93" s="1338"/>
      <c r="J93" s="1320"/>
      <c r="K93" s="1332"/>
      <c r="M93" s="397"/>
      <c r="N93" s="269"/>
      <c r="O93" s="269"/>
      <c r="P93" s="398"/>
      <c r="Q93" s="269"/>
      <c r="R93" s="269"/>
      <c r="S93" s="269"/>
      <c r="T93" s="269"/>
      <c r="U93" s="666"/>
      <c r="V93" s="392"/>
      <c r="W93" s="254"/>
    </row>
    <row r="94" customFormat="false" ht="19.5" hidden="false" customHeight="true" outlineLevel="0" collapsed="false">
      <c r="A94" s="35" t="n">
        <v>11</v>
      </c>
      <c r="B94" s="1339" t="s">
        <v>1266</v>
      </c>
      <c r="C94" s="1287" t="s">
        <v>1215</v>
      </c>
      <c r="D94" s="1323" t="s">
        <v>1025</v>
      </c>
      <c r="E94" s="856" t="s">
        <v>1267</v>
      </c>
      <c r="F94" s="1253" t="s">
        <v>7</v>
      </c>
      <c r="G94" s="1253" t="s">
        <v>7</v>
      </c>
      <c r="H94" s="1253" t="s">
        <v>7</v>
      </c>
      <c r="I94" s="1288" t="n">
        <v>22000</v>
      </c>
      <c r="J94" s="1253" t="s">
        <v>7</v>
      </c>
      <c r="K94" s="43" t="s">
        <v>814</v>
      </c>
      <c r="M94" s="397"/>
      <c r="N94" s="269"/>
      <c r="O94" s="269"/>
      <c r="P94" s="398"/>
      <c r="Q94" s="269"/>
      <c r="R94" s="269"/>
      <c r="S94" s="269"/>
      <c r="T94" s="269"/>
      <c r="U94" s="666"/>
      <c r="V94" s="392"/>
      <c r="W94" s="254"/>
    </row>
    <row r="95" customFormat="false" ht="19.5" hidden="false" customHeight="true" outlineLevel="0" collapsed="false">
      <c r="A95" s="248"/>
      <c r="B95" s="980"/>
      <c r="C95" s="45"/>
      <c r="D95" s="159"/>
      <c r="E95" s="47" t="s">
        <v>1268</v>
      </c>
      <c r="F95" s="1158"/>
      <c r="G95" s="1256"/>
      <c r="H95" s="1298"/>
      <c r="I95" s="1158"/>
      <c r="J95" s="1158"/>
      <c r="K95" s="76"/>
      <c r="M95" s="397"/>
      <c r="N95" s="269"/>
      <c r="O95" s="269"/>
      <c r="P95" s="398"/>
      <c r="Q95" s="269"/>
      <c r="R95" s="269"/>
      <c r="S95" s="269"/>
      <c r="T95" s="269"/>
      <c r="U95" s="666"/>
      <c r="V95" s="392"/>
      <c r="W95" s="254"/>
    </row>
    <row r="96" customFormat="false" ht="19.5" hidden="false" customHeight="true" outlineLevel="0" collapsed="false">
      <c r="A96" s="248"/>
      <c r="B96" s="980"/>
      <c r="C96" s="45"/>
      <c r="D96" s="159"/>
      <c r="E96" s="47" t="s">
        <v>1256</v>
      </c>
      <c r="F96" s="1158"/>
      <c r="G96" s="1256"/>
      <c r="H96" s="1298"/>
      <c r="I96" s="1158"/>
      <c r="J96" s="1158"/>
      <c r="K96" s="76"/>
      <c r="M96" s="397"/>
      <c r="N96" s="269"/>
      <c r="O96" s="269"/>
      <c r="P96" s="398"/>
      <c r="Q96" s="269"/>
      <c r="R96" s="269"/>
      <c r="S96" s="269"/>
      <c r="T96" s="269"/>
      <c r="U96" s="666"/>
      <c r="V96" s="392"/>
      <c r="W96" s="254"/>
    </row>
    <row r="97" customFormat="false" ht="19.5" hidden="false" customHeight="true" outlineLevel="0" collapsed="false">
      <c r="A97" s="248"/>
      <c r="B97" s="980"/>
      <c r="C97" s="45"/>
      <c r="D97" s="159"/>
      <c r="E97" s="876" t="s">
        <v>1257</v>
      </c>
      <c r="F97" s="1158"/>
      <c r="G97" s="1256"/>
      <c r="H97" s="1298"/>
      <c r="I97" s="1158"/>
      <c r="J97" s="1158"/>
      <c r="K97" s="76"/>
      <c r="M97" s="397"/>
      <c r="N97" s="269"/>
      <c r="O97" s="269"/>
      <c r="P97" s="398"/>
      <c r="Q97" s="269"/>
      <c r="R97" s="269"/>
      <c r="S97" s="269"/>
      <c r="T97" s="269"/>
      <c r="U97" s="666"/>
      <c r="V97" s="392"/>
      <c r="W97" s="254"/>
    </row>
    <row r="98" customFormat="false" ht="19.5" hidden="false" customHeight="true" outlineLevel="0" collapsed="false">
      <c r="A98" s="1282"/>
      <c r="B98" s="1336"/>
      <c r="C98" s="800"/>
      <c r="D98" s="1337"/>
      <c r="E98" s="60" t="s">
        <v>1269</v>
      </c>
      <c r="F98" s="1338"/>
      <c r="G98" s="1266"/>
      <c r="H98" s="1340"/>
      <c r="I98" s="1338"/>
      <c r="J98" s="1338"/>
      <c r="K98" s="1320"/>
      <c r="M98" s="397"/>
      <c r="N98" s="269"/>
      <c r="O98" s="269"/>
      <c r="P98" s="398"/>
      <c r="Q98" s="269"/>
      <c r="R98" s="269"/>
      <c r="S98" s="269"/>
      <c r="T98" s="269"/>
      <c r="U98" s="666"/>
      <c r="V98" s="392"/>
      <c r="W98" s="254"/>
    </row>
    <row r="99" customFormat="false" ht="19.5" hidden="false" customHeight="true" outlineLevel="0" collapsed="false">
      <c r="A99" s="250"/>
      <c r="B99" s="814"/>
      <c r="C99" s="814"/>
      <c r="D99" s="46"/>
      <c r="E99" s="46"/>
      <c r="F99" s="1173"/>
      <c r="G99" s="1173"/>
      <c r="H99" s="1298"/>
      <c r="I99" s="1173"/>
      <c r="J99" s="1173"/>
      <c r="K99" s="1307" t="n">
        <v>42</v>
      </c>
      <c r="M99" s="397"/>
      <c r="N99" s="269"/>
      <c r="O99" s="269"/>
      <c r="P99" s="398"/>
      <c r="Q99" s="269"/>
      <c r="R99" s="269"/>
      <c r="S99" s="269"/>
      <c r="T99" s="269"/>
      <c r="U99" s="666"/>
      <c r="V99" s="392"/>
      <c r="W99" s="254"/>
    </row>
    <row r="100" customFormat="false" ht="19.5" hidden="false" customHeight="true" outlineLevel="0" collapsed="false">
      <c r="A100" s="250"/>
      <c r="B100" s="1341"/>
      <c r="C100" s="1002"/>
      <c r="D100" s="1002"/>
      <c r="E100" s="46"/>
      <c r="F100" s="1305"/>
      <c r="G100" s="1305"/>
      <c r="H100" s="600"/>
      <c r="I100" s="1305"/>
      <c r="J100" s="1305"/>
      <c r="K100" s="100"/>
    </row>
    <row r="101" customFormat="false" ht="19.5" hidden="false" customHeight="true" outlineLevel="0" collapsed="false">
      <c r="A101" s="250"/>
      <c r="B101" s="1341"/>
      <c r="C101" s="1002"/>
      <c r="D101" s="1002"/>
      <c r="E101" s="46"/>
      <c r="F101" s="1305"/>
      <c r="G101" s="1305"/>
      <c r="H101" s="600"/>
      <c r="I101" s="1305"/>
      <c r="J101" s="1305"/>
      <c r="K101" s="100"/>
    </row>
    <row r="102" customFormat="false" ht="19.5" hidden="false" customHeight="true" outlineLevel="0" collapsed="false">
      <c r="A102" s="250"/>
      <c r="B102" s="1341"/>
      <c r="C102" s="1002"/>
      <c r="D102" s="1002"/>
      <c r="E102" s="46"/>
      <c r="F102" s="1305"/>
      <c r="G102" s="1305"/>
      <c r="H102" s="600"/>
      <c r="I102" s="1305"/>
      <c r="J102" s="1305"/>
      <c r="K102" s="6" t="s">
        <v>1208</v>
      </c>
    </row>
    <row r="103" customFormat="false" ht="18" hidden="false" customHeight="true" outlineLevel="0" collapsed="false">
      <c r="A103" s="1277"/>
      <c r="B103" s="1278"/>
      <c r="C103" s="1279"/>
      <c r="D103" s="1278"/>
      <c r="E103" s="246" t="s">
        <v>11</v>
      </c>
      <c r="F103" s="806" t="s">
        <v>12</v>
      </c>
      <c r="G103" s="806"/>
      <c r="H103" s="806"/>
      <c r="I103" s="806"/>
      <c r="J103" s="806"/>
      <c r="K103" s="246" t="s">
        <v>15</v>
      </c>
    </row>
    <row r="104" customFormat="false" ht="18" hidden="false" customHeight="true" outlineLevel="0" collapsed="false">
      <c r="A104" s="248" t="s">
        <v>16</v>
      </c>
      <c r="B104" s="249" t="s">
        <v>1210</v>
      </c>
      <c r="C104" s="250" t="s">
        <v>1211</v>
      </c>
      <c r="D104" s="249" t="s">
        <v>1212</v>
      </c>
      <c r="E104" s="1280" t="s">
        <v>1233</v>
      </c>
      <c r="F104" s="1281" t="n">
        <v>2561</v>
      </c>
      <c r="G104" s="246" t="n">
        <v>2562</v>
      </c>
      <c r="H104" s="1281" t="n">
        <v>2563</v>
      </c>
      <c r="I104" s="246" t="n">
        <v>2564</v>
      </c>
      <c r="J104" s="246" t="n">
        <v>2565</v>
      </c>
      <c r="K104" s="249" t="s">
        <v>22</v>
      </c>
    </row>
    <row r="105" customFormat="false" ht="18" hidden="false" customHeight="true" outlineLevel="0" collapsed="false">
      <c r="A105" s="1282"/>
      <c r="B105" s="1283"/>
      <c r="C105" s="1284"/>
      <c r="D105" s="1283"/>
      <c r="E105" s="1283"/>
      <c r="F105" s="1285" t="s">
        <v>1234</v>
      </c>
      <c r="G105" s="1286" t="s">
        <v>1234</v>
      </c>
      <c r="H105" s="1285" t="s">
        <v>1234</v>
      </c>
      <c r="I105" s="1286" t="s">
        <v>1234</v>
      </c>
      <c r="J105" s="1286" t="s">
        <v>1234</v>
      </c>
      <c r="K105" s="1286"/>
    </row>
    <row r="106" customFormat="false" ht="18" hidden="false" customHeight="true" outlineLevel="0" collapsed="false">
      <c r="A106" s="797" t="n">
        <v>12</v>
      </c>
      <c r="B106" s="1287" t="s">
        <v>733</v>
      </c>
      <c r="C106" s="1323" t="s">
        <v>1215</v>
      </c>
      <c r="D106" s="47" t="s">
        <v>1036</v>
      </c>
      <c r="E106" s="876" t="s">
        <v>1270</v>
      </c>
      <c r="F106" s="1297" t="s">
        <v>7</v>
      </c>
      <c r="G106" s="1297" t="s">
        <v>7</v>
      </c>
      <c r="H106" s="1297" t="s">
        <v>7</v>
      </c>
      <c r="I106" s="1158" t="n">
        <v>9900</v>
      </c>
      <c r="J106" s="1297" t="s">
        <v>7</v>
      </c>
      <c r="K106" s="76" t="s">
        <v>30</v>
      </c>
    </row>
    <row r="107" customFormat="false" ht="18" hidden="false" customHeight="true" outlineLevel="0" collapsed="false">
      <c r="A107" s="248"/>
      <c r="B107" s="980"/>
      <c r="C107" s="45"/>
      <c r="D107" s="159"/>
      <c r="E107" s="45" t="s">
        <v>1271</v>
      </c>
      <c r="F107" s="1258"/>
      <c r="G107" s="1158"/>
      <c r="H107" s="1158"/>
      <c r="I107" s="1158"/>
      <c r="J107" s="76"/>
      <c r="K107" s="1325" t="s">
        <v>733</v>
      </c>
    </row>
    <row r="108" customFormat="false" ht="18" hidden="false" customHeight="true" outlineLevel="0" collapsed="false">
      <c r="A108" s="248"/>
      <c r="B108" s="980"/>
      <c r="C108" s="45"/>
      <c r="D108" s="159"/>
      <c r="E108" s="1262" t="s">
        <v>1253</v>
      </c>
      <c r="F108" s="45"/>
      <c r="G108" s="1158"/>
      <c r="H108" s="1158"/>
      <c r="I108" s="468"/>
      <c r="J108" s="468"/>
      <c r="K108" s="468"/>
    </row>
    <row r="109" customFormat="false" ht="18" hidden="false" customHeight="true" outlineLevel="0" collapsed="false">
      <c r="A109" s="795" t="n">
        <v>13</v>
      </c>
      <c r="B109" s="1342" t="s">
        <v>794</v>
      </c>
      <c r="C109" s="36" t="s">
        <v>1215</v>
      </c>
      <c r="D109" s="1343" t="s">
        <v>1036</v>
      </c>
      <c r="E109" s="856" t="s">
        <v>1272</v>
      </c>
      <c r="F109" s="1344" t="s">
        <v>7</v>
      </c>
      <c r="G109" s="1344" t="s">
        <v>7</v>
      </c>
      <c r="H109" s="1345" t="n">
        <v>22000</v>
      </c>
      <c r="I109" s="1346" t="n">
        <v>16500</v>
      </c>
      <c r="J109" s="1346" t="n">
        <v>16500</v>
      </c>
      <c r="K109" s="43" t="s">
        <v>30</v>
      </c>
    </row>
    <row r="110" customFormat="false" ht="18" hidden="false" customHeight="true" outlineLevel="0" collapsed="false">
      <c r="A110" s="248"/>
      <c r="B110" s="980" t="s">
        <v>1266</v>
      </c>
      <c r="C110" s="45"/>
      <c r="D110" s="159"/>
      <c r="E110" s="45" t="s">
        <v>1273</v>
      </c>
      <c r="F110" s="1256"/>
      <c r="G110" s="1256"/>
      <c r="H110" s="1258"/>
      <c r="I110" s="1256"/>
      <c r="J110" s="1256"/>
      <c r="K110" s="1299" t="s">
        <v>36</v>
      </c>
    </row>
    <row r="111" customFormat="false" ht="18" hidden="false" customHeight="true" outlineLevel="0" collapsed="false">
      <c r="A111" s="1282"/>
      <c r="B111" s="1336"/>
      <c r="C111" s="800"/>
      <c r="D111" s="1337"/>
      <c r="E111" s="1327" t="s">
        <v>1253</v>
      </c>
      <c r="F111" s="1266"/>
      <c r="G111" s="1266"/>
      <c r="H111" s="1332"/>
      <c r="I111" s="1266"/>
      <c r="J111" s="1266"/>
      <c r="K111" s="1347" t="s">
        <v>878</v>
      </c>
    </row>
    <row r="112" customFormat="false" ht="18" hidden="false" customHeight="true" outlineLevel="0" collapsed="false">
      <c r="A112" s="794" t="n">
        <v>14</v>
      </c>
      <c r="B112" s="1342" t="s">
        <v>794</v>
      </c>
      <c r="C112" s="36" t="s">
        <v>1215</v>
      </c>
      <c r="D112" s="1343" t="s">
        <v>1036</v>
      </c>
      <c r="E112" s="856" t="s">
        <v>1274</v>
      </c>
      <c r="F112" s="1344" t="s">
        <v>7</v>
      </c>
      <c r="G112" s="1344" t="s">
        <v>7</v>
      </c>
      <c r="H112" s="1345" t="n">
        <v>3000</v>
      </c>
      <c r="I112" s="1346" t="n">
        <v>3000</v>
      </c>
      <c r="J112" s="1344" t="s">
        <v>7</v>
      </c>
      <c r="K112" s="43" t="s">
        <v>30</v>
      </c>
    </row>
    <row r="113" customFormat="false" ht="18" hidden="false" customHeight="true" outlineLevel="0" collapsed="false">
      <c r="A113" s="466"/>
      <c r="B113" s="980"/>
      <c r="C113" s="45"/>
      <c r="D113" s="159"/>
      <c r="E113" s="45" t="s">
        <v>1275</v>
      </c>
      <c r="F113" s="1256"/>
      <c r="G113" s="1256"/>
      <c r="H113" s="1348"/>
      <c r="I113" s="1256"/>
      <c r="J113" s="1256"/>
      <c r="K113" s="1299" t="s">
        <v>36</v>
      </c>
    </row>
    <row r="114" customFormat="false" ht="18" hidden="false" customHeight="true" outlineLevel="0" collapsed="false">
      <c r="A114" s="1286"/>
      <c r="B114" s="1336"/>
      <c r="C114" s="800"/>
      <c r="D114" s="1337"/>
      <c r="E114" s="1327" t="s">
        <v>1253</v>
      </c>
      <c r="F114" s="1266"/>
      <c r="G114" s="1266"/>
      <c r="H114" s="1332"/>
      <c r="I114" s="1266"/>
      <c r="J114" s="1266"/>
      <c r="K114" s="1347"/>
    </row>
    <row r="115" customFormat="false" ht="18" hidden="false" customHeight="true" outlineLevel="0" collapsed="false">
      <c r="A115" s="1322" t="n">
        <v>15</v>
      </c>
      <c r="B115" s="1342" t="s">
        <v>1266</v>
      </c>
      <c r="C115" s="36" t="s">
        <v>1215</v>
      </c>
      <c r="D115" s="1252" t="s">
        <v>1025</v>
      </c>
      <c r="E115" s="856" t="s">
        <v>1276</v>
      </c>
      <c r="F115" s="1253" t="s">
        <v>7</v>
      </c>
      <c r="G115" s="1253" t="s">
        <v>7</v>
      </c>
      <c r="H115" s="1288" t="s">
        <v>7</v>
      </c>
      <c r="I115" s="1288" t="n">
        <v>27000</v>
      </c>
      <c r="J115" s="1253" t="s">
        <v>7</v>
      </c>
      <c r="K115" s="43" t="s">
        <v>878</v>
      </c>
    </row>
    <row r="116" customFormat="false" ht="18" hidden="false" customHeight="true" outlineLevel="0" collapsed="false">
      <c r="A116" s="248"/>
      <c r="B116" s="980"/>
      <c r="C116" s="45"/>
      <c r="D116" s="159"/>
      <c r="E116" s="47" t="s">
        <v>1255</v>
      </c>
      <c r="F116" s="1158"/>
      <c r="G116" s="1256"/>
      <c r="H116" s="1298"/>
      <c r="I116" s="1158"/>
      <c r="J116" s="1158"/>
      <c r="K116" s="76"/>
    </row>
    <row r="117" customFormat="false" ht="18" hidden="false" customHeight="true" outlineLevel="0" collapsed="false">
      <c r="A117" s="248"/>
      <c r="B117" s="980"/>
      <c r="C117" s="45"/>
      <c r="D117" s="159"/>
      <c r="E117" s="47" t="s">
        <v>1277</v>
      </c>
      <c r="F117" s="1158"/>
      <c r="G117" s="1256"/>
      <c r="H117" s="1298"/>
      <c r="I117" s="1158"/>
      <c r="J117" s="1158"/>
      <c r="K117" s="76"/>
    </row>
    <row r="118" customFormat="false" ht="18" hidden="false" customHeight="true" outlineLevel="0" collapsed="false">
      <c r="A118" s="248"/>
      <c r="B118" s="980"/>
      <c r="C118" s="45"/>
      <c r="D118" s="159"/>
      <c r="E118" s="876" t="s">
        <v>1257</v>
      </c>
      <c r="F118" s="1158"/>
      <c r="G118" s="1256"/>
      <c r="H118" s="1298"/>
      <c r="I118" s="1158"/>
      <c r="J118" s="1158"/>
      <c r="K118" s="76"/>
    </row>
    <row r="119" customFormat="false" ht="18" hidden="false" customHeight="true" outlineLevel="0" collapsed="false">
      <c r="A119" s="248"/>
      <c r="B119" s="980"/>
      <c r="C119" s="45"/>
      <c r="D119" s="159"/>
      <c r="E119" s="47" t="s">
        <v>1258</v>
      </c>
      <c r="F119" s="1158"/>
      <c r="G119" s="1256"/>
      <c r="H119" s="1298"/>
      <c r="I119" s="1158"/>
      <c r="J119" s="1158"/>
      <c r="K119" s="76"/>
    </row>
    <row r="120" customFormat="false" ht="18" hidden="false" customHeight="true" outlineLevel="0" collapsed="false">
      <c r="A120" s="1282"/>
      <c r="B120" s="800"/>
      <c r="C120" s="800"/>
      <c r="D120" s="800"/>
      <c r="E120" s="60" t="s">
        <v>1259</v>
      </c>
      <c r="F120" s="1349"/>
      <c r="G120" s="1349"/>
      <c r="H120" s="1332"/>
      <c r="I120" s="1349"/>
      <c r="J120" s="1349"/>
      <c r="K120" s="800"/>
    </row>
    <row r="121" customFormat="false" ht="18" hidden="false" customHeight="true" outlineLevel="0" collapsed="false">
      <c r="A121" s="1322" t="n">
        <v>16</v>
      </c>
      <c r="B121" s="1342" t="s">
        <v>1266</v>
      </c>
      <c r="C121" s="36" t="s">
        <v>1215</v>
      </c>
      <c r="D121" s="1252" t="s">
        <v>1025</v>
      </c>
      <c r="E121" s="856" t="s">
        <v>1278</v>
      </c>
      <c r="F121" s="1253" t="s">
        <v>7</v>
      </c>
      <c r="G121" s="1253" t="s">
        <v>7</v>
      </c>
      <c r="H121" s="1288" t="n">
        <v>15000</v>
      </c>
      <c r="I121" s="1288" t="n">
        <v>15000</v>
      </c>
      <c r="J121" s="1253" t="s">
        <v>7</v>
      </c>
      <c r="K121" s="43" t="s">
        <v>30</v>
      </c>
    </row>
    <row r="122" customFormat="false" ht="18" hidden="false" customHeight="true" outlineLevel="0" collapsed="false">
      <c r="A122" s="248"/>
      <c r="B122" s="980"/>
      <c r="C122" s="45"/>
      <c r="D122" s="159"/>
      <c r="E122" s="47" t="s">
        <v>1279</v>
      </c>
      <c r="F122" s="1158"/>
      <c r="G122" s="1256"/>
      <c r="H122" s="1298"/>
      <c r="I122" s="1158"/>
      <c r="J122" s="1158"/>
      <c r="K122" s="76" t="s">
        <v>733</v>
      </c>
    </row>
    <row r="123" customFormat="false" ht="18" hidden="false" customHeight="true" outlineLevel="0" collapsed="false">
      <c r="A123" s="248"/>
      <c r="B123" s="980"/>
      <c r="C123" s="45"/>
      <c r="D123" s="159"/>
      <c r="E123" s="47" t="s">
        <v>1277</v>
      </c>
      <c r="F123" s="1158"/>
      <c r="G123" s="1256"/>
      <c r="H123" s="1298"/>
      <c r="I123" s="1158"/>
      <c r="J123" s="1158"/>
      <c r="K123" s="769" t="s">
        <v>814</v>
      </c>
    </row>
    <row r="124" customFormat="false" ht="18" hidden="false" customHeight="true" outlineLevel="0" collapsed="false">
      <c r="A124" s="248"/>
      <c r="B124" s="980"/>
      <c r="C124" s="45"/>
      <c r="D124" s="159"/>
      <c r="E124" s="876" t="s">
        <v>1257</v>
      </c>
      <c r="F124" s="1158"/>
      <c r="G124" s="1256"/>
      <c r="H124" s="1298"/>
      <c r="I124" s="1158"/>
      <c r="J124" s="1158"/>
      <c r="K124" s="76"/>
    </row>
    <row r="125" customFormat="false" ht="21" hidden="false" customHeight="true" outlineLevel="0" collapsed="false">
      <c r="A125" s="248"/>
      <c r="B125" s="980"/>
      <c r="C125" s="45"/>
      <c r="D125" s="159"/>
      <c r="E125" s="47" t="s">
        <v>1258</v>
      </c>
      <c r="F125" s="1158"/>
      <c r="G125" s="1256"/>
      <c r="H125" s="1298"/>
      <c r="I125" s="1158"/>
      <c r="J125" s="1158"/>
      <c r="K125" s="76"/>
    </row>
    <row r="126" customFormat="false" ht="21" hidden="false" customHeight="true" outlineLevel="0" collapsed="false">
      <c r="A126" s="1282"/>
      <c r="B126" s="800"/>
      <c r="C126" s="800"/>
      <c r="D126" s="800"/>
      <c r="E126" s="60" t="s">
        <v>1259</v>
      </c>
      <c r="F126" s="1349"/>
      <c r="G126" s="1349"/>
      <c r="H126" s="1332"/>
      <c r="I126" s="1349"/>
      <c r="J126" s="1349"/>
      <c r="K126" s="800"/>
    </row>
    <row r="127" customFormat="false" ht="21" hidden="false" customHeight="true" outlineLevel="0" collapsed="false">
      <c r="A127" s="1350"/>
      <c r="B127" s="814"/>
      <c r="C127" s="814"/>
      <c r="D127" s="46"/>
      <c r="E127" s="46"/>
      <c r="F127" s="1174"/>
      <c r="G127" s="1174"/>
      <c r="H127" s="1174"/>
      <c r="I127" s="1351"/>
      <c r="J127" s="1174"/>
      <c r="K127" s="1172"/>
    </row>
    <row r="128" customFormat="false" ht="21" hidden="false" customHeight="true" outlineLevel="0" collapsed="false">
      <c r="A128" s="600"/>
      <c r="B128" s="814"/>
      <c r="C128" s="814"/>
      <c r="D128" s="46"/>
      <c r="E128" s="1274"/>
      <c r="F128" s="1173"/>
      <c r="G128" s="1173"/>
      <c r="H128" s="600"/>
      <c r="I128" s="1173"/>
      <c r="J128" s="1173"/>
      <c r="K128" s="1172"/>
    </row>
    <row r="129" customFormat="false" ht="18.75" hidden="false" customHeight="true" outlineLevel="0" collapsed="false">
      <c r="A129" s="1352"/>
      <c r="B129" s="1353"/>
      <c r="C129" s="1354"/>
      <c r="D129" s="1355"/>
      <c r="E129" s="1354"/>
      <c r="F129" s="1356"/>
      <c r="G129" s="1356"/>
      <c r="H129" s="1356"/>
      <c r="I129" s="1356"/>
      <c r="J129" s="1356"/>
      <c r="K129" s="1307" t="n">
        <v>43</v>
      </c>
    </row>
    <row r="130" customFormat="false" ht="21" hidden="false" customHeight="true" outlineLevel="0" collapsed="false">
      <c r="A130" s="1352"/>
      <c r="B130" s="1353"/>
      <c r="C130" s="1354"/>
      <c r="D130" s="1355"/>
      <c r="E130" s="1354"/>
      <c r="F130" s="1356"/>
      <c r="G130" s="1356"/>
      <c r="H130" s="1356"/>
      <c r="I130" s="1356"/>
      <c r="J130" s="1356"/>
      <c r="K130" s="1357"/>
    </row>
    <row r="131" customFormat="false" ht="21" hidden="false" customHeight="true" outlineLevel="0" collapsed="false">
      <c r="A131" s="1352"/>
      <c r="B131" s="1353"/>
      <c r="C131" s="1354"/>
      <c r="D131" s="1355"/>
      <c r="E131" s="1354"/>
      <c r="F131" s="1356"/>
      <c r="G131" s="1356"/>
      <c r="H131" s="1356"/>
      <c r="I131" s="1356"/>
      <c r="J131" s="1356"/>
      <c r="K131" s="6" t="s">
        <v>1208</v>
      </c>
    </row>
    <row r="132" customFormat="false" ht="21" hidden="false" customHeight="true" outlineLevel="0" collapsed="false">
      <c r="A132" s="1352"/>
      <c r="B132" s="1353"/>
      <c r="C132" s="1354"/>
      <c r="D132" s="1355"/>
      <c r="E132" s="1354"/>
      <c r="F132" s="1356"/>
      <c r="G132" s="1356"/>
      <c r="H132" s="1356"/>
      <c r="I132" s="1356"/>
      <c r="J132" s="1356"/>
      <c r="K132" s="1357"/>
    </row>
    <row r="133" customFormat="false" ht="21" hidden="false" customHeight="true" outlineLevel="0" collapsed="false">
      <c r="A133" s="1277"/>
      <c r="B133" s="1278"/>
      <c r="C133" s="1279"/>
      <c r="D133" s="1278"/>
      <c r="E133" s="246" t="s">
        <v>11</v>
      </c>
      <c r="F133" s="806" t="s">
        <v>12</v>
      </c>
      <c r="G133" s="806"/>
      <c r="H133" s="806"/>
      <c r="I133" s="806"/>
      <c r="J133" s="806"/>
      <c r="K133" s="246" t="s">
        <v>15</v>
      </c>
    </row>
    <row r="134" customFormat="false" ht="21" hidden="false" customHeight="true" outlineLevel="0" collapsed="false">
      <c r="A134" s="248" t="s">
        <v>16</v>
      </c>
      <c r="B134" s="249" t="s">
        <v>1210</v>
      </c>
      <c r="C134" s="250" t="s">
        <v>1211</v>
      </c>
      <c r="D134" s="249" t="s">
        <v>1212</v>
      </c>
      <c r="E134" s="1280" t="s">
        <v>1233</v>
      </c>
      <c r="F134" s="1281" t="n">
        <v>2561</v>
      </c>
      <c r="G134" s="246" t="n">
        <v>2562</v>
      </c>
      <c r="H134" s="1281" t="n">
        <v>2563</v>
      </c>
      <c r="I134" s="246" t="n">
        <v>2564</v>
      </c>
      <c r="J134" s="246" t="n">
        <v>2565</v>
      </c>
      <c r="K134" s="249" t="s">
        <v>22</v>
      </c>
    </row>
    <row r="135" customFormat="false" ht="21" hidden="false" customHeight="true" outlineLevel="0" collapsed="false">
      <c r="A135" s="1282"/>
      <c r="B135" s="1283"/>
      <c r="C135" s="1284"/>
      <c r="D135" s="1283"/>
      <c r="E135" s="1283"/>
      <c r="F135" s="1285" t="s">
        <v>1234</v>
      </c>
      <c r="G135" s="1286" t="s">
        <v>1234</v>
      </c>
      <c r="H135" s="1285" t="s">
        <v>1234</v>
      </c>
      <c r="I135" s="1286" t="s">
        <v>1234</v>
      </c>
      <c r="J135" s="1286" t="s">
        <v>1234</v>
      </c>
      <c r="K135" s="1286"/>
    </row>
    <row r="136" customFormat="false" ht="21" hidden="false" customHeight="true" outlineLevel="0" collapsed="false">
      <c r="A136" s="44" t="n">
        <v>17</v>
      </c>
      <c r="B136" s="1342" t="s">
        <v>1266</v>
      </c>
      <c r="C136" s="36" t="s">
        <v>1215</v>
      </c>
      <c r="D136" s="1252" t="s">
        <v>1025</v>
      </c>
      <c r="E136" s="856" t="s">
        <v>1280</v>
      </c>
      <c r="F136" s="1253" t="s">
        <v>7</v>
      </c>
      <c r="G136" s="1253" t="s">
        <v>7</v>
      </c>
      <c r="H136" s="1254" t="n">
        <v>5800</v>
      </c>
      <c r="I136" s="1253" t="n">
        <v>11600</v>
      </c>
      <c r="J136" s="1253" t="s">
        <v>7</v>
      </c>
      <c r="K136" s="43" t="s">
        <v>878</v>
      </c>
    </row>
    <row r="137" customFormat="false" ht="21" hidden="false" customHeight="true" outlineLevel="0" collapsed="false">
      <c r="A137" s="248"/>
      <c r="B137" s="980"/>
      <c r="C137" s="45"/>
      <c r="D137" s="159"/>
      <c r="E137" s="47" t="s">
        <v>1281</v>
      </c>
      <c r="F137" s="1158"/>
      <c r="G137" s="1256"/>
      <c r="H137" s="1298"/>
      <c r="I137" s="1158"/>
      <c r="J137" s="1158"/>
      <c r="K137" s="76"/>
    </row>
    <row r="138" customFormat="false" ht="21" hidden="false" customHeight="true" outlineLevel="0" collapsed="false">
      <c r="A138" s="248"/>
      <c r="B138" s="980"/>
      <c r="C138" s="45"/>
      <c r="D138" s="159"/>
      <c r="E138" s="876" t="s">
        <v>1282</v>
      </c>
      <c r="F138" s="1158"/>
      <c r="G138" s="1256"/>
      <c r="H138" s="1298"/>
      <c r="I138" s="1158"/>
      <c r="J138" s="1158"/>
      <c r="K138" s="76"/>
    </row>
    <row r="139" customFormat="false" ht="21" hidden="false" customHeight="true" outlineLevel="0" collapsed="false">
      <c r="A139" s="248"/>
      <c r="B139" s="980"/>
      <c r="C139" s="45"/>
      <c r="D139" s="159"/>
      <c r="E139" s="1358" t="s">
        <v>1283</v>
      </c>
      <c r="F139" s="1158"/>
      <c r="G139" s="1256"/>
      <c r="H139" s="1298"/>
      <c r="I139" s="1158"/>
      <c r="J139" s="1158"/>
      <c r="K139" s="76"/>
    </row>
    <row r="140" customFormat="false" ht="21" hidden="false" customHeight="true" outlineLevel="0" collapsed="false">
      <c r="A140" s="795" t="n">
        <v>18</v>
      </c>
      <c r="B140" s="1342" t="s">
        <v>1266</v>
      </c>
      <c r="C140" s="36" t="s">
        <v>1215</v>
      </c>
      <c r="D140" s="1343" t="s">
        <v>1036</v>
      </c>
      <c r="E140" s="856" t="s">
        <v>1284</v>
      </c>
      <c r="F140" s="1344" t="s">
        <v>7</v>
      </c>
      <c r="G140" s="1344" t="s">
        <v>7</v>
      </c>
      <c r="H140" s="1344" t="s">
        <v>7</v>
      </c>
      <c r="I140" s="1346" t="n">
        <v>5000</v>
      </c>
      <c r="J140" s="1346" t="n">
        <v>5000</v>
      </c>
      <c r="K140" s="43" t="s">
        <v>878</v>
      </c>
    </row>
    <row r="141" customFormat="false" ht="21" hidden="false" customHeight="true" outlineLevel="0" collapsed="false">
      <c r="A141" s="797"/>
      <c r="B141" s="980"/>
      <c r="C141" s="45"/>
      <c r="D141" s="159"/>
      <c r="E141" s="47" t="s">
        <v>1279</v>
      </c>
      <c r="F141" s="1359"/>
      <c r="G141" s="1359"/>
      <c r="H141" s="1289"/>
      <c r="I141" s="1160"/>
      <c r="J141" s="1160"/>
      <c r="K141" s="76"/>
    </row>
    <row r="142" customFormat="false" ht="21.75" hidden="false" customHeight="false" outlineLevel="0" collapsed="false">
      <c r="A142" s="1282"/>
      <c r="B142" s="165"/>
      <c r="C142" s="800"/>
      <c r="D142" s="1337"/>
      <c r="E142" s="1327" t="s">
        <v>1253</v>
      </c>
      <c r="F142" s="1266"/>
      <c r="G142" s="1266"/>
      <c r="H142" s="1332"/>
      <c r="I142" s="1266"/>
      <c r="J142" s="1266"/>
      <c r="K142" s="1347"/>
    </row>
    <row r="143" customFormat="false" ht="21.75" hidden="false" customHeight="false" outlineLevel="0" collapsed="false">
      <c r="A143" s="795" t="n">
        <v>19</v>
      </c>
      <c r="B143" s="1342" t="s">
        <v>1266</v>
      </c>
      <c r="C143" s="36" t="s">
        <v>1215</v>
      </c>
      <c r="D143" s="1343" t="s">
        <v>1036</v>
      </c>
      <c r="E143" s="856" t="s">
        <v>1285</v>
      </c>
      <c r="F143" s="1344" t="s">
        <v>7</v>
      </c>
      <c r="G143" s="1344" t="s">
        <v>7</v>
      </c>
      <c r="H143" s="1359" t="s">
        <v>7</v>
      </c>
      <c r="I143" s="1346" t="n">
        <v>14000</v>
      </c>
      <c r="J143" s="1344" t="s">
        <v>7</v>
      </c>
      <c r="K143" s="43" t="s">
        <v>878</v>
      </c>
    </row>
    <row r="144" customFormat="false" ht="21.75" hidden="false" customHeight="false" outlineLevel="0" collapsed="false">
      <c r="A144" s="794"/>
      <c r="B144" s="980"/>
      <c r="C144" s="45"/>
      <c r="D144" s="159"/>
      <c r="E144" s="47" t="s">
        <v>1286</v>
      </c>
      <c r="F144" s="1359"/>
      <c r="G144" s="1359"/>
      <c r="H144" s="1289"/>
      <c r="I144" s="1160"/>
      <c r="J144" s="1359"/>
      <c r="K144" s="76"/>
    </row>
    <row r="145" customFormat="false" ht="21.75" hidden="false" customHeight="false" outlineLevel="0" collapsed="false">
      <c r="A145" s="468"/>
      <c r="B145" s="1336"/>
      <c r="C145" s="800"/>
      <c r="D145" s="1337"/>
      <c r="E145" s="1327" t="s">
        <v>1253</v>
      </c>
      <c r="F145" s="1266"/>
      <c r="G145" s="1266"/>
      <c r="H145" s="1332"/>
      <c r="I145" s="1266"/>
      <c r="J145" s="1266"/>
      <c r="K145" s="1360"/>
    </row>
    <row r="146" customFormat="false" ht="21.75" hidden="false" customHeight="false" outlineLevel="0" collapsed="false">
      <c r="A146" s="795" t="n">
        <v>20</v>
      </c>
      <c r="B146" s="1342" t="s">
        <v>1266</v>
      </c>
      <c r="C146" s="36" t="s">
        <v>1215</v>
      </c>
      <c r="D146" s="1343" t="s">
        <v>1036</v>
      </c>
      <c r="E146" s="856" t="s">
        <v>1287</v>
      </c>
      <c r="F146" s="1344" t="s">
        <v>7</v>
      </c>
      <c r="G146" s="1344" t="s">
        <v>7</v>
      </c>
      <c r="H146" s="1344" t="s">
        <v>7</v>
      </c>
      <c r="I146" s="1346" t="n">
        <v>18000</v>
      </c>
      <c r="J146" s="1344" t="s">
        <v>7</v>
      </c>
      <c r="K146" s="43" t="s">
        <v>878</v>
      </c>
    </row>
    <row r="147" customFormat="false" ht="21.75" hidden="false" customHeight="false" outlineLevel="0" collapsed="false">
      <c r="A147" s="794"/>
      <c r="B147" s="980"/>
      <c r="C147" s="45"/>
      <c r="D147" s="159"/>
      <c r="E147" s="47" t="s">
        <v>1288</v>
      </c>
      <c r="F147" s="1359"/>
      <c r="G147" s="1359"/>
      <c r="H147" s="1359"/>
      <c r="I147" s="1160"/>
      <c r="J147" s="1359"/>
      <c r="K147" s="76" t="s">
        <v>814</v>
      </c>
    </row>
    <row r="148" customFormat="false" ht="21.75" hidden="false" customHeight="false" outlineLevel="0" collapsed="false">
      <c r="A148" s="794"/>
      <c r="B148" s="45"/>
      <c r="C148" s="45"/>
      <c r="D148" s="47"/>
      <c r="E148" s="47" t="s">
        <v>1289</v>
      </c>
      <c r="F148" s="1289"/>
      <c r="G148" s="1289"/>
      <c r="H148" s="1297"/>
      <c r="I148" s="1161"/>
      <c r="J148" s="1289"/>
      <c r="K148" s="76"/>
    </row>
    <row r="149" customFormat="false" ht="21.75" hidden="false" customHeight="false" outlineLevel="0" collapsed="false">
      <c r="A149" s="1300"/>
      <c r="B149" s="800"/>
      <c r="C149" s="800"/>
      <c r="D149" s="60"/>
      <c r="E149" s="1327" t="s">
        <v>1253</v>
      </c>
      <c r="F149" s="1361"/>
      <c r="G149" s="1361"/>
      <c r="H149" s="1362"/>
      <c r="I149" s="1303"/>
      <c r="J149" s="1361"/>
      <c r="K149" s="1347"/>
    </row>
    <row r="150" customFormat="false" ht="21.75" hidden="false" customHeight="false" outlineLevel="0" collapsed="false">
      <c r="A150" s="795" t="n">
        <v>21</v>
      </c>
      <c r="B150" s="1342" t="s">
        <v>1266</v>
      </c>
      <c r="C150" s="36" t="s">
        <v>1215</v>
      </c>
      <c r="D150" s="1343" t="s">
        <v>1036</v>
      </c>
      <c r="E150" s="856" t="s">
        <v>1290</v>
      </c>
      <c r="F150" s="1344" t="s">
        <v>7</v>
      </c>
      <c r="G150" s="1344" t="s">
        <v>7</v>
      </c>
      <c r="H150" s="1344" t="s">
        <v>7</v>
      </c>
      <c r="I150" s="1346" t="n">
        <v>11000</v>
      </c>
      <c r="J150" s="1346" t="n">
        <v>11000</v>
      </c>
      <c r="K150" s="43" t="s">
        <v>878</v>
      </c>
    </row>
    <row r="151" customFormat="false" ht="21.75" hidden="false" customHeight="false" outlineLevel="0" collapsed="false">
      <c r="A151" s="797"/>
      <c r="B151" s="980"/>
      <c r="C151" s="45"/>
      <c r="D151" s="159"/>
      <c r="E151" s="47" t="s">
        <v>1291</v>
      </c>
      <c r="F151" s="1359"/>
      <c r="G151" s="1359"/>
      <c r="H151" s="1289"/>
      <c r="I151" s="1160"/>
      <c r="J151" s="1160"/>
      <c r="K151" s="76"/>
    </row>
    <row r="152" customFormat="false" ht="21.75" hidden="false" customHeight="false" outlineLevel="0" collapsed="false">
      <c r="A152" s="1282"/>
      <c r="B152" s="165"/>
      <c r="C152" s="800"/>
      <c r="D152" s="1337"/>
      <c r="E152" s="1327" t="s">
        <v>1253</v>
      </c>
      <c r="F152" s="1266"/>
      <c r="G152" s="1266"/>
      <c r="H152" s="1332"/>
      <c r="I152" s="1266"/>
      <c r="J152" s="1266"/>
      <c r="K152" s="1347"/>
    </row>
    <row r="155" customFormat="false" ht="21.75" hidden="false" customHeight="false" outlineLevel="0" collapsed="false">
      <c r="A155" s="250"/>
      <c r="B155" s="1305"/>
      <c r="C155" s="814"/>
      <c r="D155" s="462"/>
      <c r="E155" s="1274"/>
      <c r="F155" s="1173"/>
      <c r="G155" s="1173"/>
      <c r="H155" s="1173"/>
      <c r="I155" s="1298"/>
      <c r="J155" s="1173"/>
      <c r="K155" s="1307" t="n">
        <v>44</v>
      </c>
      <c r="L155" s="421"/>
    </row>
    <row r="156" customFormat="false" ht="21.75" hidden="false" customHeight="false" outlineLevel="0" collapsed="false">
      <c r="A156" s="250"/>
      <c r="B156" s="1305"/>
      <c r="C156" s="814"/>
      <c r="D156" s="462"/>
      <c r="E156" s="1274"/>
      <c r="F156" s="1173"/>
      <c r="G156" s="1173"/>
      <c r="H156" s="1173"/>
      <c r="I156" s="1298"/>
      <c r="J156" s="1173"/>
      <c r="K156" s="1298"/>
      <c r="L156" s="421"/>
    </row>
    <row r="157" customFormat="false" ht="21.75" hidden="false" customHeight="false" outlineLevel="0" collapsed="false">
      <c r="A157" s="250"/>
      <c r="B157" s="1305"/>
      <c r="C157" s="814"/>
      <c r="D157" s="462"/>
      <c r="E157" s="1274"/>
      <c r="F157" s="1173"/>
      <c r="G157" s="1173"/>
      <c r="H157" s="1173"/>
      <c r="I157" s="1298"/>
      <c r="J157" s="1173"/>
      <c r="K157" s="6" t="s">
        <v>1208</v>
      </c>
      <c r="L157" s="421"/>
    </row>
    <row r="158" customFormat="false" ht="21.75" hidden="false" customHeight="false" outlineLevel="0" collapsed="false">
      <c r="A158" s="250"/>
      <c r="B158" s="1305"/>
      <c r="C158" s="814"/>
      <c r="D158" s="462"/>
      <c r="E158" s="1274"/>
      <c r="F158" s="1173"/>
      <c r="G158" s="1173"/>
      <c r="H158" s="1173"/>
      <c r="I158" s="1298"/>
      <c r="J158" s="1173"/>
      <c r="K158" s="1298"/>
      <c r="L158" s="421"/>
    </row>
    <row r="159" customFormat="false" ht="21.75" hidden="false" customHeight="false" outlineLevel="0" collapsed="false">
      <c r="A159" s="1277"/>
      <c r="B159" s="1278"/>
      <c r="C159" s="1279"/>
      <c r="D159" s="1278"/>
      <c r="E159" s="246" t="s">
        <v>11</v>
      </c>
      <c r="F159" s="806" t="s">
        <v>12</v>
      </c>
      <c r="G159" s="806"/>
      <c r="H159" s="806"/>
      <c r="I159" s="806"/>
      <c r="J159" s="806"/>
      <c r="K159" s="246" t="s">
        <v>15</v>
      </c>
      <c r="L159" s="397"/>
    </row>
    <row r="160" customFormat="false" ht="21.75" hidden="false" customHeight="false" outlineLevel="0" collapsed="false">
      <c r="A160" s="248" t="s">
        <v>16</v>
      </c>
      <c r="B160" s="249" t="s">
        <v>1210</v>
      </c>
      <c r="C160" s="250" t="s">
        <v>1211</v>
      </c>
      <c r="D160" s="249" t="s">
        <v>1212</v>
      </c>
      <c r="E160" s="1280" t="s">
        <v>1233</v>
      </c>
      <c r="F160" s="1281" t="n">
        <v>2561</v>
      </c>
      <c r="G160" s="246" t="n">
        <v>2562</v>
      </c>
      <c r="H160" s="1281" t="n">
        <v>2563</v>
      </c>
      <c r="I160" s="246" t="n">
        <v>2564</v>
      </c>
      <c r="J160" s="246" t="n">
        <v>2565</v>
      </c>
      <c r="K160" s="249" t="s">
        <v>22</v>
      </c>
      <c r="L160" s="397"/>
    </row>
    <row r="161" customFormat="false" ht="21.75" hidden="false" customHeight="false" outlineLevel="0" collapsed="false">
      <c r="A161" s="1282"/>
      <c r="B161" s="1283"/>
      <c r="C161" s="1284"/>
      <c r="D161" s="1283"/>
      <c r="E161" s="1283"/>
      <c r="F161" s="1285" t="s">
        <v>1234</v>
      </c>
      <c r="G161" s="1286" t="s">
        <v>1234</v>
      </c>
      <c r="H161" s="1285" t="s">
        <v>1234</v>
      </c>
      <c r="I161" s="1286" t="s">
        <v>1234</v>
      </c>
      <c r="J161" s="1286" t="s">
        <v>1234</v>
      </c>
      <c r="K161" s="1286"/>
      <c r="L161" s="397"/>
    </row>
    <row r="162" customFormat="false" ht="21.75" hidden="false" customHeight="false" outlineLevel="0" collapsed="false">
      <c r="A162" s="795" t="n">
        <v>22</v>
      </c>
      <c r="B162" s="1342" t="s">
        <v>1266</v>
      </c>
      <c r="C162" s="36" t="s">
        <v>1215</v>
      </c>
      <c r="D162" s="1343" t="s">
        <v>1036</v>
      </c>
      <c r="E162" s="38" t="s">
        <v>1292</v>
      </c>
      <c r="F162" s="1344" t="s">
        <v>7</v>
      </c>
      <c r="G162" s="1344" t="s">
        <v>7</v>
      </c>
      <c r="H162" s="1157" t="n">
        <v>5000</v>
      </c>
      <c r="I162" s="1346" t="n">
        <v>5000</v>
      </c>
      <c r="J162" s="1344" t="s">
        <v>7</v>
      </c>
      <c r="K162" s="43" t="s">
        <v>878</v>
      </c>
      <c r="L162" s="254"/>
    </row>
    <row r="163" customFormat="false" ht="21.75" hidden="false" customHeight="false" outlineLevel="0" collapsed="false">
      <c r="A163" s="794"/>
      <c r="B163" s="980"/>
      <c r="C163" s="45"/>
      <c r="D163" s="159"/>
      <c r="E163" s="47" t="s">
        <v>1293</v>
      </c>
      <c r="F163" s="1359"/>
      <c r="G163" s="1359"/>
      <c r="H163" s="1289"/>
      <c r="I163" s="1160"/>
      <c r="J163" s="1359"/>
      <c r="K163" s="76"/>
      <c r="L163" s="397"/>
    </row>
    <row r="164" customFormat="false" ht="21.75" hidden="false" customHeight="false" outlineLevel="0" collapsed="false">
      <c r="A164" s="466"/>
      <c r="B164" s="45"/>
      <c r="C164" s="45"/>
      <c r="D164" s="47"/>
      <c r="E164" s="177" t="s">
        <v>1294</v>
      </c>
      <c r="F164" s="1256"/>
      <c r="G164" s="1256"/>
      <c r="H164" s="466"/>
      <c r="I164" s="1256"/>
      <c r="J164" s="1256"/>
      <c r="K164" s="76"/>
    </row>
    <row r="165" customFormat="false" ht="21.75" hidden="false" customHeight="false" outlineLevel="0" collapsed="false">
      <c r="A165" s="520"/>
      <c r="B165" s="520"/>
      <c r="C165" s="520"/>
      <c r="D165" s="520"/>
      <c r="E165" s="1363" t="s">
        <v>1295</v>
      </c>
      <c r="F165" s="520"/>
      <c r="G165" s="520"/>
      <c r="H165" s="520"/>
      <c r="I165" s="520"/>
      <c r="J165" s="520"/>
      <c r="K165" s="520"/>
    </row>
    <row r="166" customFormat="false" ht="21.75" hidden="false" customHeight="false" outlineLevel="0" collapsed="false">
      <c r="A166" s="66" t="n">
        <v>23</v>
      </c>
      <c r="B166" s="1287" t="s">
        <v>1235</v>
      </c>
      <c r="C166" s="1287" t="s">
        <v>1215</v>
      </c>
      <c r="D166" s="1323" t="s">
        <v>1296</v>
      </c>
      <c r="E166" s="38" t="s">
        <v>1297</v>
      </c>
      <c r="F166" s="123" t="s">
        <v>7</v>
      </c>
      <c r="G166" s="123" t="s">
        <v>7</v>
      </c>
      <c r="H166" s="123" t="s">
        <v>7</v>
      </c>
      <c r="I166" s="67" t="n">
        <v>500000</v>
      </c>
      <c r="J166" s="1267" t="s">
        <v>7</v>
      </c>
      <c r="K166" s="43" t="s">
        <v>182</v>
      </c>
    </row>
    <row r="167" customFormat="false" ht="21" hidden="false" customHeight="true" outlineLevel="0" collapsed="false">
      <c r="A167" s="251"/>
      <c r="B167" s="1364"/>
      <c r="C167" s="53"/>
      <c r="D167" s="1365" t="s">
        <v>1298</v>
      </c>
      <c r="E167" s="47" t="s">
        <v>1299</v>
      </c>
      <c r="F167" s="49"/>
      <c r="G167" s="157"/>
      <c r="H167" s="157"/>
      <c r="I167" s="179"/>
      <c r="J167" s="1366"/>
      <c r="K167" s="69"/>
    </row>
    <row r="168" customFormat="false" ht="21" hidden="false" customHeight="true" outlineLevel="0" collapsed="false">
      <c r="A168" s="251"/>
      <c r="B168" s="142"/>
      <c r="C168" s="53"/>
      <c r="D168" s="53"/>
      <c r="E168" s="85" t="s">
        <v>1300</v>
      </c>
      <c r="F168" s="49"/>
      <c r="G168" s="49"/>
      <c r="H168" s="49"/>
      <c r="I168" s="53"/>
      <c r="J168" s="49"/>
      <c r="K168" s="53"/>
    </row>
    <row r="169" customFormat="false" ht="21" hidden="false" customHeight="true" outlineLevel="0" collapsed="false">
      <c r="A169" s="132"/>
      <c r="B169" s="58"/>
      <c r="C169" s="58"/>
      <c r="D169" s="60"/>
      <c r="E169" s="1363" t="s">
        <v>1295</v>
      </c>
      <c r="F169" s="1216"/>
      <c r="G169" s="1216"/>
      <c r="H169" s="1216"/>
      <c r="I169" s="154"/>
      <c r="J169" s="1216"/>
      <c r="K169" s="94"/>
    </row>
    <row r="170" customFormat="false" ht="21" hidden="false" customHeight="true" outlineLevel="0" collapsed="false">
      <c r="A170" s="44" t="n">
        <v>24</v>
      </c>
      <c r="B170" s="1342" t="s">
        <v>1266</v>
      </c>
      <c r="C170" s="36" t="s">
        <v>1215</v>
      </c>
      <c r="D170" s="1252" t="s">
        <v>1025</v>
      </c>
      <c r="E170" s="856" t="s">
        <v>1301</v>
      </c>
      <c r="F170" s="1253" t="s">
        <v>7</v>
      </c>
      <c r="G170" s="1253" t="s">
        <v>7</v>
      </c>
      <c r="H170" s="1253" t="s">
        <v>7</v>
      </c>
      <c r="I170" s="1253" t="n">
        <v>23000</v>
      </c>
      <c r="J170" s="1253" t="s">
        <v>7</v>
      </c>
      <c r="K170" s="43" t="s">
        <v>878</v>
      </c>
    </row>
    <row r="171" customFormat="false" ht="21" hidden="false" customHeight="true" outlineLevel="0" collapsed="false">
      <c r="A171" s="248"/>
      <c r="B171" s="980"/>
      <c r="C171" s="45"/>
      <c r="D171" s="159"/>
      <c r="E171" s="47" t="s">
        <v>1302</v>
      </c>
      <c r="F171" s="1158"/>
      <c r="G171" s="1256"/>
      <c r="H171" s="1298"/>
      <c r="I171" s="1158"/>
      <c r="J171" s="1158"/>
      <c r="K171" s="76"/>
    </row>
    <row r="172" customFormat="false" ht="21" hidden="false" customHeight="true" outlineLevel="0" collapsed="false">
      <c r="A172" s="248"/>
      <c r="B172" s="980"/>
      <c r="C172" s="45"/>
      <c r="D172" s="159"/>
      <c r="E172" s="876" t="s">
        <v>1257</v>
      </c>
      <c r="F172" s="1158"/>
      <c r="G172" s="1256"/>
      <c r="H172" s="1298"/>
      <c r="I172" s="1158"/>
      <c r="J172" s="1158"/>
      <c r="K172" s="76"/>
    </row>
    <row r="173" customFormat="false" ht="21" hidden="false" customHeight="true" outlineLevel="0" collapsed="false">
      <c r="A173" s="248"/>
      <c r="B173" s="980"/>
      <c r="C173" s="45"/>
      <c r="D173" s="159"/>
      <c r="E173" s="47" t="s">
        <v>1269</v>
      </c>
      <c r="F173" s="1158"/>
      <c r="G173" s="1256"/>
      <c r="H173" s="1298"/>
      <c r="I173" s="1158"/>
      <c r="J173" s="1158"/>
      <c r="K173" s="76"/>
    </row>
    <row r="174" customFormat="false" ht="21" hidden="false" customHeight="true" outlineLevel="0" collapsed="false">
      <c r="A174" s="795" t="n">
        <v>25</v>
      </c>
      <c r="B174" s="1342" t="s">
        <v>1266</v>
      </c>
      <c r="C174" s="36" t="s">
        <v>1215</v>
      </c>
      <c r="D174" s="1343" t="s">
        <v>1303</v>
      </c>
      <c r="E174" s="856" t="s">
        <v>1304</v>
      </c>
      <c r="F174" s="1344" t="s">
        <v>7</v>
      </c>
      <c r="G174" s="1344" t="s">
        <v>7</v>
      </c>
      <c r="H174" s="1344" t="s">
        <v>7</v>
      </c>
      <c r="I174" s="1346" t="n">
        <v>19300</v>
      </c>
      <c r="J174" s="1345" t="s">
        <v>7</v>
      </c>
      <c r="K174" s="43" t="s">
        <v>878</v>
      </c>
    </row>
    <row r="175" customFormat="false" ht="21" hidden="false" customHeight="true" outlineLevel="0" collapsed="false">
      <c r="A175" s="797"/>
      <c r="B175" s="980"/>
      <c r="C175" s="45"/>
      <c r="D175" s="159" t="s">
        <v>1305</v>
      </c>
      <c r="E175" s="47" t="s">
        <v>1306</v>
      </c>
      <c r="F175" s="1359"/>
      <c r="G175" s="1359"/>
      <c r="H175" s="1289"/>
      <c r="I175" s="1160"/>
      <c r="J175" s="1160"/>
      <c r="K175" s="76"/>
    </row>
    <row r="176" customFormat="false" ht="21" hidden="false" customHeight="true" outlineLevel="0" collapsed="false">
      <c r="A176" s="248"/>
      <c r="B176" s="181"/>
      <c r="C176" s="45"/>
      <c r="D176" s="159"/>
      <c r="E176" s="876" t="s">
        <v>1307</v>
      </c>
      <c r="F176" s="1256"/>
      <c r="G176" s="1256"/>
      <c r="H176" s="600"/>
      <c r="I176" s="1256"/>
      <c r="J176" s="1256"/>
      <c r="K176" s="76"/>
    </row>
    <row r="177" customFormat="false" ht="21" hidden="false" customHeight="true" outlineLevel="0" collapsed="false">
      <c r="A177" s="1300"/>
      <c r="B177" s="800"/>
      <c r="C177" s="800"/>
      <c r="D177" s="60"/>
      <c r="E177" s="60" t="s">
        <v>1308</v>
      </c>
      <c r="F177" s="1361"/>
      <c r="G177" s="1361"/>
      <c r="H177" s="1361"/>
      <c r="I177" s="1303"/>
      <c r="J177" s="1361"/>
      <c r="K177" s="1347"/>
    </row>
    <row r="178" customFormat="false" ht="21" hidden="false" customHeight="true" outlineLevel="0" collapsed="false">
      <c r="A178" s="728"/>
      <c r="B178" s="904"/>
      <c r="C178" s="711"/>
      <c r="D178" s="729"/>
      <c r="E178" s="729"/>
      <c r="F178" s="730"/>
      <c r="G178" s="730"/>
      <c r="H178" s="1367"/>
      <c r="I178" s="730"/>
      <c r="J178" s="730"/>
      <c r="K178" s="751"/>
    </row>
    <row r="179" customFormat="false" ht="21" hidden="false" customHeight="true" outlineLevel="0" collapsed="false">
      <c r="A179" s="728"/>
      <c r="B179" s="1368"/>
      <c r="C179" s="1368"/>
      <c r="D179" s="1368"/>
      <c r="E179" s="729"/>
      <c r="F179" s="728"/>
      <c r="G179" s="728"/>
      <c r="H179" s="1367"/>
      <c r="I179" s="728"/>
      <c r="J179" s="728"/>
      <c r="K179" s="677"/>
    </row>
    <row r="180" customFormat="false" ht="21" hidden="false" customHeight="true" outlineLevel="0" collapsed="false">
      <c r="A180" s="728"/>
      <c r="B180" s="1368"/>
      <c r="C180" s="1368"/>
      <c r="D180" s="1368"/>
      <c r="E180" s="711"/>
      <c r="F180" s="728"/>
      <c r="G180" s="728"/>
      <c r="H180" s="1367"/>
      <c r="I180" s="728"/>
      <c r="J180" s="728"/>
      <c r="K180" s="677"/>
    </row>
    <row r="181" customFormat="false" ht="21" hidden="false" customHeight="true" outlineLevel="0" collapsed="false">
      <c r="A181" s="728"/>
      <c r="B181" s="904"/>
      <c r="C181" s="711"/>
      <c r="D181" s="906"/>
      <c r="E181" s="729"/>
      <c r="F181" s="908"/>
      <c r="G181" s="908"/>
      <c r="H181" s="908"/>
      <c r="I181" s="1369"/>
      <c r="J181" s="908"/>
      <c r="K181" s="1307" t="n">
        <v>45</v>
      </c>
    </row>
    <row r="182" customFormat="false" ht="21" hidden="false" customHeight="true" outlineLevel="0" collapsed="false">
      <c r="A182" s="1350"/>
      <c r="B182" s="875"/>
      <c r="C182" s="875"/>
      <c r="D182" s="875"/>
      <c r="E182" s="875"/>
      <c r="F182" s="875"/>
      <c r="G182" s="875"/>
      <c r="H182" s="875"/>
      <c r="I182" s="875"/>
      <c r="J182" s="875"/>
      <c r="K182" s="875"/>
    </row>
    <row r="183" customFormat="false" ht="21" hidden="false" customHeight="true" outlineLevel="0" collapsed="false">
      <c r="A183" s="250"/>
    </row>
    <row r="184" customFormat="false" ht="21" hidden="false" customHeight="true" outlineLevel="0" collapsed="false">
      <c r="A184" s="250"/>
    </row>
    <row r="185" customFormat="false" ht="21" hidden="false" customHeight="true" outlineLevel="0" collapsed="false">
      <c r="A185" s="250"/>
    </row>
    <row r="186" customFormat="false" ht="21" hidden="false" customHeight="true" outlineLevel="0" collapsed="false">
      <c r="A186" s="250"/>
      <c r="B186" s="1311"/>
      <c r="C186" s="1311"/>
      <c r="D186" s="1311"/>
      <c r="E186" s="1311"/>
      <c r="F186" s="250"/>
      <c r="G186" s="250"/>
      <c r="H186" s="250"/>
      <c r="I186" s="250"/>
      <c r="J186" s="250"/>
    </row>
    <row r="187" customFormat="false" ht="21.75" hidden="false" customHeight="false" outlineLevel="0" collapsed="false">
      <c r="A187" s="1370"/>
      <c r="B187" s="1371"/>
      <c r="C187" s="1371"/>
      <c r="D187" s="1371"/>
      <c r="E187" s="1370"/>
      <c r="F187" s="1370"/>
      <c r="G187" s="1370"/>
      <c r="H187" s="1370"/>
      <c r="I187" s="1370"/>
      <c r="J187" s="1370"/>
      <c r="K187" s="1370"/>
    </row>
    <row r="188" customFormat="false" ht="21.75" hidden="false" customHeight="false" outlineLevel="0" collapsed="false">
      <c r="A188" s="1370"/>
      <c r="B188" s="1370"/>
      <c r="C188" s="1370"/>
      <c r="D188" s="1370"/>
      <c r="E188" s="1370"/>
      <c r="F188" s="1370"/>
      <c r="G188" s="1370"/>
      <c r="H188" s="1370"/>
      <c r="I188" s="1370"/>
      <c r="J188" s="1370"/>
      <c r="K188" s="1370"/>
    </row>
    <row r="189" customFormat="false" ht="21.75" hidden="false" customHeight="false" outlineLevel="0" collapsed="false">
      <c r="A189" s="1370"/>
      <c r="B189" s="1371"/>
      <c r="C189" s="1371"/>
      <c r="D189" s="1371"/>
      <c r="E189" s="1371"/>
      <c r="F189" s="1370"/>
      <c r="G189" s="1370"/>
      <c r="H189" s="1370"/>
      <c r="I189" s="1370"/>
      <c r="J189" s="1370"/>
      <c r="K189" s="1370"/>
    </row>
    <row r="190" customFormat="false" ht="23.25" hidden="false" customHeight="false" outlineLevel="0" collapsed="false">
      <c r="A190" s="728"/>
      <c r="B190" s="904"/>
      <c r="C190" s="711"/>
      <c r="D190" s="729"/>
      <c r="E190" s="729"/>
      <c r="F190" s="908"/>
      <c r="G190" s="908"/>
      <c r="H190" s="908"/>
      <c r="I190" s="909"/>
      <c r="J190" s="908"/>
      <c r="K190" s="751"/>
    </row>
    <row r="191" customFormat="false" ht="23.25" hidden="false" customHeight="false" outlineLevel="0" collapsed="false">
      <c r="A191" s="728"/>
      <c r="B191" s="904"/>
      <c r="C191" s="711"/>
      <c r="D191" s="729"/>
      <c r="E191" s="729"/>
      <c r="F191" s="730"/>
      <c r="G191" s="730"/>
      <c r="H191" s="755"/>
      <c r="I191" s="730"/>
      <c r="J191" s="730"/>
      <c r="K191" s="751"/>
    </row>
    <row r="192" customFormat="false" ht="23.25" hidden="false" customHeight="false" outlineLevel="0" collapsed="false">
      <c r="A192" s="728"/>
      <c r="B192" s="904"/>
      <c r="C192" s="711"/>
      <c r="D192" s="729"/>
      <c r="E192" s="729"/>
      <c r="F192" s="730"/>
      <c r="G192" s="730"/>
      <c r="H192" s="755"/>
      <c r="I192" s="730"/>
      <c r="J192" s="730"/>
      <c r="K192" s="751"/>
    </row>
    <row r="193" customFormat="false" ht="21.75" hidden="false" customHeight="false" outlineLevel="0" collapsed="false">
      <c r="A193" s="728"/>
      <c r="B193" s="1368"/>
      <c r="C193" s="1368"/>
      <c r="D193" s="1368"/>
      <c r="E193" s="711"/>
      <c r="F193" s="728"/>
      <c r="G193" s="728"/>
      <c r="H193" s="755"/>
      <c r="I193" s="728"/>
      <c r="J193" s="728"/>
      <c r="K193" s="677"/>
    </row>
    <row r="194" customFormat="false" ht="21.75" hidden="false" customHeight="false" outlineLevel="0" collapsed="false">
      <c r="A194" s="728"/>
      <c r="B194" s="1368"/>
      <c r="C194" s="1368"/>
      <c r="D194" s="1368"/>
      <c r="E194" s="729"/>
      <c r="F194" s="728"/>
      <c r="G194" s="728"/>
      <c r="H194" s="755"/>
      <c r="I194" s="728"/>
      <c r="J194" s="728"/>
      <c r="K194" s="677"/>
    </row>
    <row r="195" customFormat="false" ht="23.25" hidden="false" customHeight="false" outlineLevel="0" collapsed="false">
      <c r="A195" s="728"/>
      <c r="B195" s="904"/>
      <c r="C195" s="906"/>
      <c r="D195" s="906"/>
      <c r="E195" s="729"/>
      <c r="F195" s="909"/>
      <c r="G195" s="909"/>
      <c r="H195" s="755"/>
      <c r="I195" s="909"/>
      <c r="J195" s="909"/>
      <c r="K195" s="1372"/>
    </row>
    <row r="196" customFormat="false" ht="23.25" hidden="false" customHeight="false" outlineLevel="0" collapsed="false">
      <c r="A196" s="728"/>
      <c r="B196" s="904"/>
      <c r="C196" s="906"/>
      <c r="D196" s="906"/>
      <c r="E196" s="729"/>
      <c r="F196" s="909"/>
      <c r="G196" s="909"/>
      <c r="H196" s="755"/>
      <c r="I196" s="909"/>
      <c r="J196" s="909"/>
      <c r="K196" s="1372"/>
    </row>
    <row r="197" customFormat="false" ht="23.25" hidden="false" customHeight="false" outlineLevel="0" collapsed="false">
      <c r="A197" s="728"/>
      <c r="B197" s="904"/>
      <c r="C197" s="906"/>
      <c r="D197" s="906"/>
      <c r="E197" s="729"/>
      <c r="F197" s="909"/>
      <c r="G197" s="909"/>
      <c r="H197" s="755"/>
      <c r="I197" s="909"/>
      <c r="J197" s="909"/>
      <c r="K197" s="1372"/>
    </row>
    <row r="198" customFormat="false" ht="23.25" hidden="false" customHeight="false" outlineLevel="0" collapsed="false">
      <c r="A198" s="728"/>
      <c r="B198" s="904"/>
      <c r="C198" s="906"/>
      <c r="D198" s="906"/>
      <c r="E198" s="729"/>
      <c r="F198" s="909"/>
      <c r="G198" s="909"/>
      <c r="H198" s="755"/>
      <c r="I198" s="909"/>
      <c r="J198" s="909"/>
      <c r="K198" s="1372"/>
    </row>
    <row r="199" customFormat="false" ht="23.25" hidden="false" customHeight="false" outlineLevel="0" collapsed="false">
      <c r="A199" s="728"/>
      <c r="B199" s="904"/>
      <c r="C199" s="906"/>
      <c r="D199" s="906"/>
      <c r="E199" s="729"/>
      <c r="F199" s="909"/>
      <c r="G199" s="909"/>
      <c r="H199" s="755"/>
      <c r="I199" s="909"/>
      <c r="J199" s="909"/>
      <c r="K199" s="1372"/>
    </row>
    <row r="200" customFormat="false" ht="21.75" hidden="false" customHeight="false" outlineLevel="0" collapsed="false">
      <c r="A200" s="728"/>
      <c r="B200" s="711"/>
      <c r="C200" s="729"/>
      <c r="D200" s="729"/>
      <c r="E200" s="1373"/>
      <c r="F200" s="730"/>
      <c r="G200" s="730"/>
      <c r="H200" s="755"/>
      <c r="I200" s="730"/>
      <c r="J200" s="730"/>
      <c r="K200" s="677"/>
    </row>
    <row r="201" customFormat="false" ht="23.25" hidden="false" customHeight="false" outlineLevel="0" collapsed="false">
      <c r="A201" s="728"/>
      <c r="B201" s="904"/>
      <c r="C201" s="904"/>
      <c r="D201" s="906"/>
      <c r="E201" s="729"/>
      <c r="F201" s="908"/>
      <c r="G201" s="908"/>
      <c r="H201" s="908"/>
      <c r="I201" s="908"/>
      <c r="J201" s="1369"/>
      <c r="K201" s="751"/>
      <c r="L201" s="269"/>
      <c r="M201" s="96"/>
      <c r="N201" s="269"/>
      <c r="O201" s="97"/>
      <c r="P201" s="398"/>
      <c r="Q201" s="944"/>
      <c r="R201" s="944"/>
      <c r="S201" s="944"/>
      <c r="T201" s="944"/>
      <c r="U201" s="98"/>
      <c r="V201" s="392"/>
    </row>
    <row r="202" customFormat="false" ht="23.25" hidden="false" customHeight="false" outlineLevel="0" collapsed="false">
      <c r="A202" s="728"/>
      <c r="B202" s="904"/>
      <c r="C202" s="711"/>
      <c r="D202" s="906"/>
      <c r="E202" s="729"/>
      <c r="F202" s="730"/>
      <c r="G202" s="908"/>
      <c r="H202" s="908"/>
      <c r="I202" s="755"/>
      <c r="J202" s="1374"/>
      <c r="K202" s="751"/>
      <c r="L202" s="288"/>
      <c r="M202" s="269"/>
      <c r="N202" s="269"/>
      <c r="O202" s="97"/>
      <c r="P202" s="398"/>
      <c r="Q202" s="944"/>
      <c r="R202" s="944"/>
      <c r="S202" s="944"/>
      <c r="T202" s="451"/>
      <c r="U202" s="666"/>
      <c r="V202" s="392"/>
    </row>
    <row r="203" customFormat="false" ht="23.25" hidden="false" customHeight="false" outlineLevel="0" collapsed="false">
      <c r="A203" s="728"/>
      <c r="B203" s="904"/>
      <c r="C203" s="711"/>
      <c r="D203" s="906"/>
      <c r="E203" s="711"/>
      <c r="F203" s="730"/>
      <c r="G203" s="730"/>
      <c r="H203" s="730"/>
      <c r="I203" s="755"/>
      <c r="J203" s="730"/>
      <c r="K203" s="755"/>
      <c r="L203" s="288"/>
      <c r="M203" s="269"/>
      <c r="N203" s="269"/>
      <c r="O203" s="97"/>
      <c r="P203" s="398"/>
      <c r="Q203" s="944"/>
      <c r="R203" s="944"/>
      <c r="S203" s="944"/>
      <c r="T203" s="451"/>
      <c r="U203" s="666"/>
      <c r="V203" s="392"/>
    </row>
    <row r="204" customFormat="false" ht="23.25" hidden="false" customHeight="false" outlineLevel="0" collapsed="false">
      <c r="A204" s="728"/>
      <c r="B204" s="904"/>
      <c r="C204" s="711"/>
      <c r="D204" s="906"/>
      <c r="E204" s="729"/>
      <c r="F204" s="730"/>
      <c r="G204" s="730"/>
      <c r="H204" s="730"/>
      <c r="I204" s="755"/>
      <c r="J204" s="730"/>
      <c r="K204" s="755"/>
      <c r="L204" s="269"/>
      <c r="M204" s="269"/>
      <c r="N204" s="269"/>
      <c r="O204" s="398"/>
      <c r="P204" s="398"/>
      <c r="Q204" s="944"/>
      <c r="R204" s="944"/>
      <c r="S204" s="944"/>
      <c r="T204" s="451"/>
      <c r="U204" s="666"/>
      <c r="V204" s="392"/>
    </row>
    <row r="205" customFormat="false" ht="21.75" hidden="false" customHeight="false" outlineLevel="0" collapsed="false">
      <c r="A205" s="728"/>
      <c r="B205" s="711"/>
      <c r="C205" s="711"/>
      <c r="D205" s="729"/>
      <c r="E205" s="729"/>
      <c r="F205" s="730"/>
      <c r="G205" s="730"/>
      <c r="H205" s="730"/>
      <c r="I205" s="755"/>
      <c r="J205" s="730"/>
      <c r="K205" s="751"/>
      <c r="L205" s="269"/>
      <c r="M205" s="269"/>
      <c r="N205" s="269"/>
      <c r="O205" s="398"/>
      <c r="P205" s="398"/>
      <c r="Q205" s="944"/>
      <c r="R205" s="944"/>
      <c r="S205" s="944"/>
      <c r="T205" s="451"/>
      <c r="U205" s="666"/>
      <c r="V205" s="392"/>
    </row>
    <row r="206" customFormat="false" ht="21.75" hidden="false" customHeight="false" outlineLevel="0" collapsed="false">
      <c r="A206" s="728"/>
      <c r="B206" s="711"/>
      <c r="C206" s="711"/>
      <c r="D206" s="729"/>
      <c r="E206" s="729"/>
      <c r="F206" s="730"/>
      <c r="G206" s="730"/>
      <c r="H206" s="730"/>
      <c r="I206" s="755"/>
      <c r="J206" s="730"/>
      <c r="K206" s="751"/>
      <c r="L206" s="269"/>
      <c r="M206" s="269"/>
      <c r="N206" s="269"/>
      <c r="O206" s="451"/>
      <c r="P206" s="269"/>
      <c r="Q206" s="666"/>
      <c r="R206" s="666"/>
      <c r="S206" s="666"/>
      <c r="T206" s="451"/>
      <c r="U206" s="666"/>
      <c r="V206" s="451"/>
    </row>
    <row r="207" customFormat="false" ht="21.75" hidden="false" customHeight="false" outlineLevel="0" collapsed="false">
      <c r="A207" s="728"/>
      <c r="B207" s="711"/>
      <c r="C207" s="711"/>
      <c r="D207" s="729"/>
      <c r="E207" s="729"/>
      <c r="F207" s="730"/>
      <c r="G207" s="730"/>
      <c r="H207" s="730"/>
      <c r="I207" s="755"/>
      <c r="J207" s="730"/>
      <c r="K207" s="751"/>
      <c r="L207" s="269"/>
      <c r="M207" s="269"/>
      <c r="N207" s="269"/>
      <c r="O207" s="398"/>
      <c r="P207" s="398"/>
      <c r="Q207" s="666"/>
      <c r="R207" s="666"/>
      <c r="S207" s="666"/>
      <c r="T207" s="451"/>
      <c r="U207" s="666"/>
      <c r="V207" s="392"/>
    </row>
    <row r="208" customFormat="false" ht="21.75" hidden="false" customHeight="false" outlineLevel="0" collapsed="false">
      <c r="A208" s="755"/>
      <c r="B208" s="711"/>
      <c r="C208" s="711"/>
      <c r="D208" s="729"/>
      <c r="E208" s="729"/>
      <c r="F208" s="730"/>
      <c r="G208" s="730"/>
      <c r="H208" s="730"/>
      <c r="I208" s="755"/>
      <c r="J208" s="730"/>
      <c r="K208" s="751"/>
      <c r="L208" s="269"/>
      <c r="M208" s="269"/>
      <c r="N208" s="269"/>
      <c r="O208" s="398"/>
      <c r="P208" s="398"/>
      <c r="Q208" s="666"/>
      <c r="R208" s="666"/>
      <c r="S208" s="666"/>
      <c r="T208" s="451"/>
      <c r="U208" s="666"/>
      <c r="V208" s="392"/>
    </row>
    <row r="209" customFormat="false" ht="21.75" hidden="false" customHeight="false" outlineLevel="0" collapsed="false">
      <c r="A209" s="728"/>
      <c r="B209" s="1375"/>
      <c r="C209" s="1375"/>
      <c r="D209" s="1375"/>
      <c r="E209" s="1375"/>
      <c r="F209" s="1375"/>
      <c r="G209" s="1375"/>
      <c r="H209" s="1375"/>
      <c r="I209" s="1375"/>
      <c r="J209" s="1375"/>
      <c r="K209" s="1375"/>
      <c r="M209" s="269"/>
      <c r="N209" s="398"/>
      <c r="O209" s="1308"/>
      <c r="P209" s="398"/>
      <c r="Q209" s="1309"/>
      <c r="R209" s="1309"/>
      <c r="S209" s="1309"/>
      <c r="T209" s="451"/>
      <c r="U209" s="1309"/>
      <c r="V209" s="1310"/>
    </row>
    <row r="210" customFormat="false" ht="21.75" hidden="false" customHeight="false" outlineLevel="0" collapsed="false">
      <c r="A210" s="728"/>
      <c r="B210" s="1375"/>
      <c r="C210" s="1375"/>
      <c r="D210" s="1375"/>
      <c r="E210" s="1375"/>
      <c r="F210" s="1375"/>
      <c r="G210" s="1375"/>
      <c r="H210" s="1375"/>
      <c r="I210" s="1375"/>
      <c r="J210" s="1375"/>
      <c r="K210" s="735"/>
      <c r="M210" s="269"/>
      <c r="N210" s="398"/>
      <c r="O210" s="1308"/>
      <c r="P210" s="398"/>
      <c r="Q210" s="1309"/>
      <c r="R210" s="1309"/>
      <c r="S210" s="1309"/>
      <c r="T210" s="451"/>
      <c r="U210" s="1309"/>
      <c r="V210" s="1310"/>
    </row>
    <row r="211" customFormat="false" ht="21.75" hidden="false" customHeight="false" outlineLevel="0" collapsed="false">
      <c r="A211" s="1370"/>
      <c r="B211" s="1371"/>
      <c r="C211" s="1371"/>
      <c r="D211" s="1371"/>
      <c r="E211" s="1370"/>
      <c r="F211" s="1370"/>
      <c r="G211" s="1370"/>
      <c r="H211" s="1370"/>
      <c r="I211" s="1370"/>
      <c r="J211" s="1370"/>
      <c r="K211" s="1370"/>
    </row>
    <row r="212" customFormat="false" ht="21.75" hidden="false" customHeight="false" outlineLevel="0" collapsed="false">
      <c r="A212" s="1370"/>
      <c r="B212" s="1370"/>
      <c r="C212" s="1370"/>
      <c r="D212" s="1370"/>
      <c r="E212" s="1370"/>
      <c r="F212" s="1370"/>
      <c r="G212" s="1370"/>
      <c r="H212" s="1370"/>
      <c r="I212" s="1370"/>
      <c r="J212" s="1370"/>
      <c r="K212" s="1370"/>
    </row>
    <row r="213" customFormat="false" ht="21.75" hidden="false" customHeight="false" outlineLevel="0" collapsed="false">
      <c r="A213" s="1370"/>
      <c r="B213" s="1371"/>
      <c r="C213" s="1371"/>
      <c r="D213" s="1371"/>
      <c r="E213" s="1371"/>
      <c r="F213" s="1370"/>
      <c r="G213" s="1370"/>
      <c r="H213" s="1370"/>
      <c r="I213" s="1370"/>
      <c r="J213" s="1370"/>
      <c r="K213" s="1370"/>
    </row>
    <row r="214" customFormat="false" ht="23.25" hidden="false" customHeight="false" outlineLevel="0" collapsed="false">
      <c r="A214" s="728"/>
      <c r="B214" s="711"/>
      <c r="C214" s="711"/>
      <c r="D214" s="729"/>
      <c r="E214" s="729"/>
      <c r="F214" s="908"/>
      <c r="G214" s="908"/>
      <c r="H214" s="909"/>
      <c r="I214" s="908"/>
      <c r="J214" s="908"/>
      <c r="K214" s="751"/>
    </row>
    <row r="215" customFormat="false" ht="21.75" hidden="false" customHeight="false" outlineLevel="0" collapsed="false">
      <c r="A215" s="728"/>
      <c r="B215" s="711"/>
      <c r="C215" s="711"/>
      <c r="D215" s="729"/>
      <c r="E215" s="729"/>
      <c r="F215" s="730"/>
      <c r="G215" s="730"/>
      <c r="H215" s="755"/>
      <c r="I215" s="730"/>
      <c r="J215" s="730"/>
      <c r="K215" s="751"/>
    </row>
    <row r="216" customFormat="false" ht="21.75" hidden="false" customHeight="false" outlineLevel="0" collapsed="false">
      <c r="A216" s="728"/>
      <c r="B216" s="711"/>
      <c r="C216" s="711"/>
      <c r="D216" s="729"/>
      <c r="E216" s="729"/>
      <c r="F216" s="755"/>
      <c r="G216" s="755"/>
      <c r="H216" s="755"/>
      <c r="I216" s="730"/>
      <c r="J216" s="730"/>
      <c r="K216" s="751"/>
    </row>
    <row r="217" customFormat="false" ht="21.75" hidden="false" customHeight="false" outlineLevel="0" collapsed="false">
      <c r="A217" s="728"/>
      <c r="B217" s="711"/>
      <c r="C217" s="711"/>
      <c r="D217" s="729"/>
      <c r="E217" s="729"/>
      <c r="F217" s="755"/>
      <c r="G217" s="755"/>
      <c r="H217" s="755"/>
      <c r="I217" s="730"/>
      <c r="J217" s="730"/>
      <c r="K217" s="751"/>
    </row>
    <row r="218" customFormat="false" ht="21.75" hidden="false" customHeight="false" outlineLevel="0" collapsed="false">
      <c r="A218" s="728"/>
      <c r="B218" s="711"/>
      <c r="C218" s="711"/>
      <c r="D218" s="729"/>
      <c r="E218" s="711"/>
      <c r="F218" s="730"/>
      <c r="G218" s="730"/>
      <c r="H218" s="755"/>
      <c r="I218" s="730"/>
      <c r="J218" s="730"/>
      <c r="K218" s="751"/>
    </row>
    <row r="219" customFormat="false" ht="21.75" hidden="false" customHeight="false" outlineLevel="0" collapsed="false">
      <c r="A219" s="728"/>
      <c r="B219" s="711"/>
      <c r="C219" s="711"/>
      <c r="D219" s="729"/>
      <c r="E219" s="729"/>
      <c r="F219" s="908"/>
      <c r="G219" s="730"/>
      <c r="H219" s="755"/>
      <c r="I219" s="908"/>
      <c r="J219" s="908"/>
      <c r="K219" s="751"/>
    </row>
    <row r="220" customFormat="false" ht="23.25" hidden="false" customHeight="false" outlineLevel="0" collapsed="false">
      <c r="A220" s="728"/>
      <c r="B220" s="904"/>
      <c r="C220" s="904"/>
      <c r="D220" s="906"/>
      <c r="E220" s="729"/>
      <c r="F220" s="909"/>
      <c r="G220" s="1369"/>
      <c r="H220" s="755"/>
      <c r="I220" s="1369"/>
      <c r="J220" s="1369"/>
      <c r="K220" s="1372"/>
    </row>
    <row r="221" customFormat="false" ht="23.25" hidden="false" customHeight="false" outlineLevel="0" collapsed="false">
      <c r="A221" s="728"/>
      <c r="B221" s="904"/>
      <c r="C221" s="904"/>
      <c r="D221" s="906"/>
      <c r="E221" s="729"/>
      <c r="F221" s="1369"/>
      <c r="G221" s="909"/>
      <c r="H221" s="755"/>
      <c r="I221" s="1369"/>
      <c r="J221" s="909"/>
      <c r="K221" s="1372"/>
    </row>
    <row r="222" customFormat="false" ht="23.25" hidden="false" customHeight="false" outlineLevel="0" collapsed="false">
      <c r="A222" s="728"/>
      <c r="B222" s="904"/>
      <c r="C222" s="904"/>
      <c r="D222" s="906"/>
      <c r="E222" s="729"/>
      <c r="F222" s="909"/>
      <c r="G222" s="909"/>
      <c r="H222" s="755"/>
      <c r="I222" s="909"/>
      <c r="J222" s="909"/>
      <c r="K222" s="904"/>
    </row>
    <row r="223" customFormat="false" ht="23.25" hidden="false" customHeight="false" outlineLevel="0" collapsed="false">
      <c r="A223" s="728"/>
      <c r="B223" s="904"/>
      <c r="C223" s="906"/>
      <c r="D223" s="906"/>
      <c r="E223" s="729"/>
      <c r="F223" s="909"/>
      <c r="G223" s="909"/>
      <c r="H223" s="755"/>
      <c r="I223" s="909"/>
      <c r="J223" s="909"/>
      <c r="K223" s="1372"/>
    </row>
    <row r="224" customFormat="false" ht="23.25" hidden="false" customHeight="false" outlineLevel="0" collapsed="false">
      <c r="A224" s="728"/>
      <c r="B224" s="904"/>
      <c r="C224" s="906"/>
      <c r="D224" s="906"/>
      <c r="E224" s="729"/>
      <c r="F224" s="909"/>
      <c r="G224" s="909"/>
      <c r="H224" s="755"/>
      <c r="I224" s="909"/>
      <c r="J224" s="909"/>
      <c r="K224" s="1372"/>
    </row>
    <row r="225" customFormat="false" ht="23.25" hidden="false" customHeight="false" outlineLevel="0" collapsed="false">
      <c r="A225" s="728"/>
      <c r="B225" s="904"/>
      <c r="C225" s="906"/>
      <c r="D225" s="906"/>
      <c r="E225" s="729"/>
      <c r="F225" s="909"/>
      <c r="G225" s="909"/>
      <c r="H225" s="755"/>
      <c r="I225" s="909"/>
      <c r="J225" s="909"/>
      <c r="K225" s="1372"/>
    </row>
    <row r="226" customFormat="false" ht="21.75" hidden="false" customHeight="false" outlineLevel="0" collapsed="false">
      <c r="A226" s="728"/>
      <c r="B226" s="1368"/>
      <c r="C226" s="1368"/>
      <c r="D226" s="1368"/>
      <c r="E226" s="729"/>
      <c r="F226" s="728"/>
      <c r="G226" s="728"/>
      <c r="H226" s="755"/>
      <c r="I226" s="728"/>
      <c r="J226" s="728"/>
      <c r="K226" s="677"/>
    </row>
    <row r="227" customFormat="false" ht="21.75" hidden="false" customHeight="false" outlineLevel="0" collapsed="false">
      <c r="A227" s="728"/>
      <c r="B227" s="1368"/>
      <c r="C227" s="1368"/>
      <c r="D227" s="1368"/>
      <c r="E227" s="729"/>
      <c r="F227" s="728"/>
      <c r="G227" s="728"/>
      <c r="H227" s="755"/>
      <c r="I227" s="728"/>
      <c r="J227" s="728"/>
      <c r="K227" s="677"/>
    </row>
    <row r="228" customFormat="false" ht="21.75" hidden="false" customHeight="false" outlineLevel="0" collapsed="false">
      <c r="A228" s="728"/>
      <c r="B228" s="1368"/>
      <c r="C228" s="1368"/>
      <c r="D228" s="1368"/>
      <c r="E228" s="711"/>
      <c r="F228" s="728"/>
      <c r="G228" s="728"/>
      <c r="H228" s="755"/>
      <c r="I228" s="728"/>
      <c r="J228" s="728"/>
      <c r="K228" s="677"/>
    </row>
    <row r="229" customFormat="false" ht="21.75" hidden="false" customHeight="false" outlineLevel="0" collapsed="false">
      <c r="A229" s="728"/>
      <c r="B229" s="1368"/>
      <c r="C229" s="1368"/>
      <c r="D229" s="1368"/>
      <c r="E229" s="729"/>
      <c r="F229" s="728"/>
      <c r="G229" s="728"/>
      <c r="H229" s="755"/>
      <c r="I229" s="728"/>
      <c r="J229" s="728"/>
      <c r="K229" s="677"/>
    </row>
    <row r="230" customFormat="false" ht="21.75" hidden="false" customHeight="false" outlineLevel="0" collapsed="false">
      <c r="A230" s="728"/>
      <c r="B230" s="1368"/>
      <c r="C230" s="1368"/>
      <c r="D230" s="1368"/>
      <c r="E230" s="711"/>
      <c r="F230" s="728"/>
      <c r="G230" s="728"/>
      <c r="H230" s="755"/>
      <c r="I230" s="728"/>
      <c r="J230" s="728"/>
      <c r="K230" s="677"/>
    </row>
    <row r="231" customFormat="false" ht="21.75" hidden="false" customHeight="false" outlineLevel="0" collapsed="false">
      <c r="A231" s="728"/>
      <c r="B231" s="1368"/>
      <c r="C231" s="1368"/>
      <c r="D231" s="1368"/>
      <c r="E231" s="1376"/>
      <c r="F231" s="728"/>
      <c r="G231" s="728"/>
      <c r="H231" s="755"/>
      <c r="I231" s="728"/>
      <c r="J231" s="728"/>
      <c r="K231" s="677"/>
    </row>
    <row r="232" customFormat="false" ht="21.75" hidden="false" customHeight="false" outlineLevel="0" collapsed="false">
      <c r="A232" s="728"/>
      <c r="B232" s="711"/>
      <c r="C232" s="729"/>
      <c r="D232" s="729"/>
      <c r="E232" s="711"/>
      <c r="F232" s="730"/>
      <c r="G232" s="730"/>
      <c r="H232" s="755"/>
      <c r="I232" s="730"/>
      <c r="J232" s="730"/>
      <c r="K232" s="751"/>
    </row>
    <row r="233" customFormat="false" ht="21.75" hidden="false" customHeight="false" outlineLevel="0" collapsed="false">
      <c r="A233" s="728"/>
      <c r="B233" s="711"/>
      <c r="C233" s="711"/>
      <c r="D233" s="729"/>
      <c r="E233" s="729"/>
      <c r="F233" s="730"/>
      <c r="G233" s="730"/>
      <c r="H233" s="730"/>
      <c r="I233" s="755"/>
      <c r="J233" s="730"/>
      <c r="K233" s="751"/>
    </row>
    <row r="234" customFormat="false" ht="21.75" hidden="false" customHeight="false" outlineLevel="0" collapsed="false">
      <c r="A234" s="728"/>
      <c r="B234" s="711"/>
      <c r="C234" s="711"/>
      <c r="D234" s="729"/>
      <c r="E234" s="729"/>
      <c r="F234" s="730"/>
      <c r="G234" s="730"/>
      <c r="H234" s="730"/>
      <c r="I234" s="755"/>
      <c r="J234" s="730"/>
      <c r="K234" s="735"/>
    </row>
    <row r="235" customFormat="false" ht="23.25" hidden="false" customHeight="true" outlineLevel="0" collapsed="false">
      <c r="A235" s="1370"/>
      <c r="B235" s="1371"/>
      <c r="C235" s="1371"/>
      <c r="D235" s="1371"/>
      <c r="E235" s="1370"/>
      <c r="F235" s="1370"/>
      <c r="G235" s="1370"/>
      <c r="H235" s="1370"/>
      <c r="I235" s="1370"/>
      <c r="J235" s="1370"/>
      <c r="K235" s="1370"/>
    </row>
    <row r="236" customFormat="false" ht="23.25" hidden="false" customHeight="true" outlineLevel="0" collapsed="false">
      <c r="A236" s="1370"/>
      <c r="B236" s="1370"/>
      <c r="C236" s="1370"/>
      <c r="D236" s="1370"/>
      <c r="E236" s="1370"/>
      <c r="F236" s="1370"/>
      <c r="G236" s="1370"/>
      <c r="H236" s="1370"/>
      <c r="I236" s="1370"/>
      <c r="J236" s="1370"/>
      <c r="K236" s="1370"/>
    </row>
    <row r="237" customFormat="false" ht="23.25" hidden="false" customHeight="true" outlineLevel="0" collapsed="false">
      <c r="A237" s="1370"/>
      <c r="B237" s="1371"/>
      <c r="C237" s="1371"/>
      <c r="D237" s="1371"/>
      <c r="E237" s="1371"/>
      <c r="F237" s="1370"/>
      <c r="G237" s="1370"/>
      <c r="H237" s="1370"/>
      <c r="I237" s="1370"/>
      <c r="J237" s="1370"/>
      <c r="K237" s="1370"/>
    </row>
    <row r="238" customFormat="false" ht="23.25" hidden="false" customHeight="true" outlineLevel="0" collapsed="false">
      <c r="A238" s="728"/>
      <c r="B238" s="711"/>
      <c r="C238" s="711"/>
      <c r="D238" s="729"/>
      <c r="E238" s="729"/>
      <c r="F238" s="908"/>
      <c r="G238" s="908"/>
      <c r="H238" s="908"/>
      <c r="I238" s="909"/>
      <c r="J238" s="1369"/>
      <c r="K238" s="751"/>
    </row>
    <row r="239" customFormat="false" ht="23.25" hidden="false" customHeight="true" outlineLevel="0" collapsed="false">
      <c r="A239" s="728"/>
      <c r="B239" s="711"/>
      <c r="C239" s="711"/>
      <c r="D239" s="729"/>
      <c r="E239" s="729"/>
      <c r="F239" s="730"/>
      <c r="G239" s="730"/>
      <c r="H239" s="730"/>
      <c r="I239" s="909"/>
      <c r="J239" s="909"/>
      <c r="K239" s="751"/>
    </row>
    <row r="240" customFormat="false" ht="23.25" hidden="false" customHeight="true" outlineLevel="0" collapsed="false">
      <c r="A240" s="728"/>
      <c r="B240" s="711"/>
      <c r="C240" s="711"/>
      <c r="D240" s="729"/>
      <c r="E240" s="729"/>
      <c r="F240" s="908"/>
      <c r="G240" s="908"/>
      <c r="H240" s="908"/>
      <c r="I240" s="1369"/>
      <c r="J240" s="909"/>
      <c r="K240" s="751"/>
    </row>
    <row r="241" customFormat="false" ht="23.25" hidden="false" customHeight="true" outlineLevel="0" collapsed="false">
      <c r="A241" s="728"/>
      <c r="B241" s="711"/>
      <c r="C241" s="711"/>
      <c r="D241" s="729"/>
      <c r="E241" s="729"/>
      <c r="F241" s="730"/>
      <c r="G241" s="730"/>
      <c r="H241" s="730"/>
      <c r="I241" s="909"/>
      <c r="J241" s="909"/>
      <c r="K241" s="751"/>
    </row>
    <row r="242" customFormat="false" ht="23.25" hidden="false" customHeight="true" outlineLevel="0" collapsed="false">
      <c r="A242" s="728"/>
      <c r="B242" s="904"/>
      <c r="C242" s="711"/>
      <c r="D242" s="906"/>
      <c r="E242" s="1377"/>
      <c r="F242" s="1369"/>
      <c r="G242" s="1369"/>
      <c r="H242" s="1369"/>
      <c r="I242" s="1369"/>
      <c r="J242" s="909"/>
      <c r="K242" s="751"/>
    </row>
    <row r="243" customFormat="false" ht="23.25" hidden="false" customHeight="true" outlineLevel="0" collapsed="false">
      <c r="A243" s="728"/>
      <c r="B243" s="904"/>
      <c r="C243" s="904"/>
      <c r="D243" s="906"/>
      <c r="E243" s="904"/>
      <c r="F243" s="909"/>
      <c r="G243" s="909"/>
      <c r="H243" s="1375"/>
      <c r="I243" s="909"/>
      <c r="J243" s="909"/>
      <c r="K243" s="751"/>
    </row>
    <row r="244" customFormat="false" ht="23.25" hidden="false" customHeight="true" outlineLevel="0" collapsed="false">
      <c r="A244" s="728"/>
      <c r="B244" s="904"/>
      <c r="C244" s="904"/>
      <c r="D244" s="906"/>
      <c r="E244" s="904"/>
      <c r="F244" s="909"/>
      <c r="G244" s="909"/>
      <c r="H244" s="1375"/>
      <c r="I244" s="909"/>
      <c r="J244" s="909"/>
      <c r="K244" s="1372"/>
    </row>
    <row r="245" customFormat="false" ht="23.25" hidden="false" customHeight="true" outlineLevel="0" collapsed="false">
      <c r="A245" s="728"/>
      <c r="B245" s="904"/>
      <c r="C245" s="904"/>
      <c r="D245" s="906"/>
      <c r="E245" s="904"/>
      <c r="F245" s="909"/>
      <c r="G245" s="909"/>
      <c r="H245" s="1375"/>
      <c r="I245" s="909"/>
      <c r="J245" s="909"/>
      <c r="K245" s="1372"/>
    </row>
    <row r="246" customFormat="false" ht="23.25" hidden="false" customHeight="true" outlineLevel="0" collapsed="false">
      <c r="A246" s="728"/>
      <c r="B246" s="904"/>
      <c r="C246" s="904"/>
      <c r="D246" s="906"/>
      <c r="E246" s="904"/>
      <c r="F246" s="909"/>
      <c r="G246" s="1369"/>
      <c r="H246" s="1375"/>
      <c r="I246" s="1369"/>
      <c r="J246" s="1369"/>
      <c r="K246" s="1372"/>
    </row>
    <row r="247" customFormat="false" ht="23.25" hidden="false" customHeight="true" outlineLevel="0" collapsed="false">
      <c r="A247" s="728"/>
      <c r="B247" s="1378"/>
      <c r="C247" s="1379"/>
      <c r="D247" s="1379"/>
      <c r="E247" s="904"/>
      <c r="F247" s="904"/>
      <c r="G247" s="904"/>
      <c r="H247" s="1375"/>
      <c r="I247" s="904"/>
      <c r="J247" s="904"/>
      <c r="K247" s="1380"/>
    </row>
    <row r="248" customFormat="false" ht="23.25" hidden="false" customHeight="true" outlineLevel="0" collapsed="false">
      <c r="A248" s="728"/>
      <c r="B248" s="1381"/>
      <c r="C248" s="1381"/>
      <c r="D248" s="1381"/>
      <c r="E248" s="906"/>
      <c r="F248" s="728"/>
      <c r="G248" s="728"/>
      <c r="H248" s="1375"/>
      <c r="I248" s="728"/>
      <c r="J248" s="728"/>
      <c r="K248" s="677"/>
    </row>
    <row r="249" customFormat="false" ht="23.25" hidden="false" customHeight="true" outlineLevel="0" collapsed="false">
      <c r="A249" s="728"/>
      <c r="B249" s="1381"/>
      <c r="C249" s="1381"/>
      <c r="D249" s="1381"/>
      <c r="E249" s="906"/>
      <c r="F249" s="728"/>
      <c r="G249" s="728"/>
      <c r="H249" s="1375"/>
      <c r="I249" s="728"/>
      <c r="J249" s="728"/>
      <c r="K249" s="677"/>
    </row>
    <row r="250" customFormat="false" ht="23.25" hidden="false" customHeight="true" outlineLevel="0" collapsed="false">
      <c r="A250" s="728"/>
      <c r="B250" s="711"/>
      <c r="C250" s="729"/>
      <c r="D250" s="729"/>
      <c r="E250" s="906"/>
      <c r="F250" s="730"/>
      <c r="G250" s="730"/>
      <c r="H250" s="1375"/>
      <c r="I250" s="730"/>
      <c r="J250" s="730"/>
      <c r="K250" s="751"/>
    </row>
    <row r="251" customFormat="false" ht="23.25" hidden="false" customHeight="true" outlineLevel="0" collapsed="false">
      <c r="A251" s="728"/>
      <c r="B251" s="711"/>
      <c r="C251" s="711"/>
      <c r="D251" s="729"/>
      <c r="E251" s="729"/>
      <c r="F251" s="908"/>
      <c r="G251" s="908"/>
      <c r="H251" s="908"/>
      <c r="I251" s="908"/>
      <c r="J251" s="909"/>
      <c r="K251" s="751"/>
    </row>
    <row r="252" customFormat="false" ht="23.25" hidden="false" customHeight="true" outlineLevel="0" collapsed="false">
      <c r="A252" s="728"/>
      <c r="B252" s="711"/>
      <c r="C252" s="711"/>
      <c r="D252" s="729"/>
      <c r="E252" s="711"/>
      <c r="F252" s="730"/>
      <c r="G252" s="730"/>
      <c r="H252" s="730"/>
      <c r="I252" s="730"/>
      <c r="J252" s="730"/>
      <c r="K252" s="751"/>
    </row>
    <row r="253" customFormat="false" ht="23.25" hidden="false" customHeight="true" outlineLevel="0" collapsed="false">
      <c r="A253" s="728"/>
      <c r="B253" s="711"/>
      <c r="C253" s="711"/>
      <c r="D253" s="729"/>
      <c r="E253" s="729"/>
      <c r="F253" s="730"/>
      <c r="G253" s="730"/>
      <c r="H253" s="730"/>
      <c r="I253" s="730"/>
      <c r="J253" s="730"/>
      <c r="K253" s="751"/>
    </row>
    <row r="254" customFormat="false" ht="23.25" hidden="false" customHeight="true" outlineLevel="0" collapsed="false">
      <c r="A254" s="728"/>
      <c r="B254" s="711"/>
      <c r="C254" s="711"/>
      <c r="D254" s="729"/>
      <c r="E254" s="729"/>
      <c r="F254" s="730"/>
      <c r="G254" s="730"/>
      <c r="H254" s="730"/>
      <c r="I254" s="730"/>
      <c r="J254" s="730"/>
      <c r="K254" s="751"/>
    </row>
    <row r="255" customFormat="false" ht="23.25" hidden="false" customHeight="true" outlineLevel="0" collapsed="false">
      <c r="A255" s="728"/>
      <c r="B255" s="1382"/>
      <c r="C255" s="1382"/>
      <c r="D255" s="1383"/>
      <c r="E255" s="729"/>
      <c r="F255" s="1384"/>
      <c r="G255" s="1384"/>
      <c r="H255" s="1384"/>
      <c r="I255" s="1384"/>
      <c r="J255" s="1384"/>
      <c r="K255" s="1385"/>
    </row>
    <row r="256" customFormat="false" ht="23.25" hidden="false" customHeight="true" outlineLevel="0" collapsed="false">
      <c r="A256" s="728"/>
      <c r="B256" s="1382"/>
      <c r="C256" s="1382"/>
      <c r="D256" s="1383"/>
      <c r="E256" s="729"/>
      <c r="F256" s="1384"/>
      <c r="G256" s="1384"/>
      <c r="H256" s="1384"/>
      <c r="I256" s="1384"/>
      <c r="J256" s="1384"/>
      <c r="K256" s="1385"/>
    </row>
    <row r="257" customFormat="false" ht="23.25" hidden="false" customHeight="true" outlineLevel="0" collapsed="false">
      <c r="A257" s="728"/>
      <c r="B257" s="1375"/>
      <c r="C257" s="1375"/>
      <c r="D257" s="1375"/>
      <c r="E257" s="1375"/>
      <c r="F257" s="1375"/>
      <c r="G257" s="1375"/>
      <c r="H257" s="1375"/>
      <c r="I257" s="1375"/>
      <c r="J257" s="1375"/>
      <c r="K257" s="1375"/>
    </row>
    <row r="258" customFormat="false" ht="20.25" hidden="false" customHeight="true" outlineLevel="0" collapsed="false">
      <c r="A258" s="728"/>
      <c r="B258" s="1375"/>
      <c r="C258" s="1375"/>
      <c r="D258" s="1375"/>
      <c r="E258" s="1375"/>
      <c r="F258" s="1375"/>
      <c r="G258" s="1375"/>
      <c r="H258" s="1375"/>
      <c r="I258" s="1375"/>
      <c r="J258" s="1375"/>
      <c r="K258" s="735"/>
    </row>
    <row r="259" customFormat="false" ht="21.75" hidden="false" customHeight="false" outlineLevel="0" collapsed="false">
      <c r="A259" s="1370"/>
      <c r="B259" s="1371"/>
      <c r="C259" s="1371"/>
      <c r="D259" s="1371"/>
      <c r="E259" s="1370"/>
      <c r="F259" s="1370"/>
      <c r="G259" s="1370"/>
      <c r="H259" s="1370"/>
      <c r="I259" s="1370"/>
      <c r="J259" s="1370"/>
      <c r="K259" s="1370"/>
    </row>
    <row r="260" customFormat="false" ht="21.75" hidden="false" customHeight="false" outlineLevel="0" collapsed="false">
      <c r="A260" s="1370"/>
      <c r="B260" s="1370"/>
      <c r="C260" s="1370"/>
      <c r="D260" s="1370"/>
      <c r="E260" s="1370"/>
      <c r="F260" s="1370"/>
      <c r="G260" s="1370"/>
      <c r="H260" s="1370"/>
      <c r="I260" s="1370"/>
      <c r="J260" s="1370"/>
      <c r="K260" s="1370"/>
    </row>
    <row r="261" customFormat="false" ht="21.75" hidden="false" customHeight="false" outlineLevel="0" collapsed="false">
      <c r="A261" s="1370"/>
      <c r="B261" s="1371"/>
      <c r="C261" s="1371"/>
      <c r="D261" s="1371"/>
      <c r="E261" s="1371"/>
      <c r="F261" s="1370"/>
      <c r="G261" s="1370"/>
      <c r="H261" s="1370"/>
      <c r="I261" s="1370"/>
      <c r="J261" s="1370"/>
      <c r="K261" s="1370"/>
    </row>
    <row r="262" customFormat="false" ht="23.25" hidden="false" customHeight="false" outlineLevel="0" collapsed="false">
      <c r="A262" s="728"/>
      <c r="B262" s="904"/>
      <c r="C262" s="711"/>
      <c r="D262" s="906"/>
      <c r="E262" s="729"/>
      <c r="F262" s="908"/>
      <c r="G262" s="908"/>
      <c r="H262" s="908"/>
      <c r="I262" s="908"/>
      <c r="J262" s="909"/>
      <c r="K262" s="751"/>
    </row>
    <row r="263" customFormat="false" ht="23.25" hidden="false" customHeight="false" outlineLevel="0" collapsed="false">
      <c r="A263" s="728"/>
      <c r="B263" s="711"/>
      <c r="C263" s="711"/>
      <c r="D263" s="906"/>
      <c r="E263" s="729"/>
      <c r="F263" s="908"/>
      <c r="G263" s="908"/>
      <c r="H263" s="908"/>
      <c r="I263" s="755"/>
      <c r="J263" s="730"/>
      <c r="K263" s="751"/>
    </row>
    <row r="264" customFormat="false" ht="23.25" hidden="false" customHeight="false" outlineLevel="0" collapsed="false">
      <c r="A264" s="728"/>
      <c r="B264" s="711"/>
      <c r="C264" s="711"/>
      <c r="D264" s="906"/>
      <c r="E264" s="729"/>
      <c r="F264" s="908"/>
      <c r="G264" s="908"/>
      <c r="H264" s="908"/>
      <c r="I264" s="755"/>
      <c r="J264" s="730"/>
      <c r="K264" s="751"/>
    </row>
    <row r="265" customFormat="false" ht="21.75" hidden="false" customHeight="false" outlineLevel="0" collapsed="false">
      <c r="A265" s="728"/>
      <c r="B265" s="711"/>
      <c r="C265" s="711"/>
      <c r="D265" s="729"/>
      <c r="E265" s="729"/>
      <c r="F265" s="908"/>
      <c r="G265" s="908"/>
      <c r="H265" s="908"/>
      <c r="I265" s="755"/>
      <c r="J265" s="730"/>
      <c r="K265" s="751"/>
    </row>
    <row r="266" customFormat="false" ht="21.75" hidden="false" customHeight="false" outlineLevel="0" collapsed="false">
      <c r="A266" s="728"/>
      <c r="B266" s="711"/>
      <c r="C266" s="711"/>
      <c r="D266" s="729"/>
      <c r="E266" s="729"/>
      <c r="F266" s="908"/>
      <c r="G266" s="908"/>
      <c r="H266" s="908"/>
      <c r="I266" s="755"/>
      <c r="J266" s="730"/>
      <c r="K266" s="751"/>
    </row>
    <row r="267" customFormat="false" ht="21.75" hidden="false" customHeight="false" outlineLevel="0" collapsed="false">
      <c r="A267" s="1386"/>
      <c r="B267" s="711"/>
      <c r="C267" s="711"/>
      <c r="D267" s="755"/>
      <c r="E267" s="711"/>
      <c r="F267" s="730"/>
      <c r="G267" s="730"/>
      <c r="H267" s="730"/>
      <c r="I267" s="755"/>
      <c r="J267" s="730"/>
      <c r="K267" s="755"/>
    </row>
    <row r="268" customFormat="false" ht="21.75" hidden="false" customHeight="false" outlineLevel="0" collapsed="false">
      <c r="A268" s="1386"/>
      <c r="B268" s="711"/>
      <c r="C268" s="711"/>
      <c r="D268" s="729"/>
      <c r="E268" s="729"/>
      <c r="F268" s="730"/>
      <c r="G268" s="730"/>
      <c r="H268" s="730"/>
      <c r="I268" s="755"/>
      <c r="J268" s="730"/>
      <c r="K268" s="751"/>
    </row>
    <row r="269" customFormat="false" ht="21.75" hidden="false" customHeight="false" outlineLevel="0" collapsed="false">
      <c r="A269" s="1386"/>
      <c r="B269" s="711"/>
      <c r="C269" s="711"/>
      <c r="D269" s="729"/>
      <c r="E269" s="729"/>
      <c r="F269" s="730"/>
      <c r="G269" s="730"/>
      <c r="H269" s="730"/>
      <c r="I269" s="755"/>
      <c r="J269" s="730"/>
      <c r="K269" s="751"/>
    </row>
    <row r="270" customFormat="false" ht="21.75" hidden="false" customHeight="false" outlineLevel="0" collapsed="false">
      <c r="A270" s="1386"/>
      <c r="B270" s="711"/>
      <c r="C270" s="729"/>
      <c r="D270" s="1383"/>
      <c r="E270" s="729"/>
      <c r="F270" s="1384"/>
      <c r="G270" s="1384"/>
      <c r="H270" s="1384"/>
      <c r="I270" s="755"/>
      <c r="J270" s="1384"/>
      <c r="K270" s="1385"/>
    </row>
    <row r="271" customFormat="false" ht="21.75" hidden="false" customHeight="false" outlineLevel="0" collapsed="false">
      <c r="A271" s="1386"/>
      <c r="B271" s="711"/>
      <c r="C271" s="729"/>
      <c r="D271" s="1383"/>
      <c r="E271" s="729"/>
      <c r="F271" s="1384"/>
      <c r="G271" s="1384"/>
      <c r="H271" s="1384"/>
      <c r="I271" s="755"/>
      <c r="J271" s="1384"/>
      <c r="K271" s="1385"/>
    </row>
    <row r="272" customFormat="false" ht="23.25" hidden="false" customHeight="false" outlineLevel="0" collapsed="false">
      <c r="A272" s="728"/>
      <c r="B272" s="711"/>
      <c r="C272" s="711"/>
      <c r="D272" s="729"/>
      <c r="E272" s="729"/>
      <c r="F272" s="908"/>
      <c r="G272" s="908"/>
      <c r="H272" s="909"/>
      <c r="I272" s="909"/>
      <c r="J272" s="909"/>
      <c r="K272" s="751"/>
    </row>
    <row r="273" customFormat="false" ht="21.75" hidden="false" customHeight="false" outlineLevel="0" collapsed="false">
      <c r="A273" s="728"/>
      <c r="B273" s="711"/>
      <c r="C273" s="711"/>
      <c r="D273" s="729"/>
      <c r="E273" s="729"/>
      <c r="F273" s="730"/>
      <c r="G273" s="730"/>
      <c r="H273" s="1375"/>
      <c r="I273" s="730"/>
      <c r="J273" s="730"/>
      <c r="K273" s="751"/>
    </row>
    <row r="274" customFormat="false" ht="21.75" hidden="false" customHeight="false" outlineLevel="0" collapsed="false">
      <c r="A274" s="728"/>
      <c r="B274" s="711"/>
      <c r="C274" s="711"/>
      <c r="D274" s="729"/>
      <c r="E274" s="729"/>
      <c r="F274" s="730"/>
      <c r="G274" s="730"/>
      <c r="H274" s="1375"/>
      <c r="I274" s="730"/>
      <c r="J274" s="730"/>
      <c r="K274" s="751"/>
    </row>
    <row r="275" customFormat="false" ht="21.75" hidden="false" customHeight="false" outlineLevel="0" collapsed="false">
      <c r="A275" s="728"/>
      <c r="B275" s="711"/>
      <c r="C275" s="711"/>
      <c r="D275" s="729"/>
      <c r="E275" s="729"/>
      <c r="F275" s="730"/>
      <c r="G275" s="730"/>
      <c r="H275" s="1375"/>
      <c r="I275" s="730"/>
      <c r="J275" s="730"/>
      <c r="K275" s="751"/>
    </row>
    <row r="276" customFormat="false" ht="21.75" hidden="false" customHeight="false" outlineLevel="0" collapsed="false">
      <c r="A276" s="728"/>
      <c r="B276" s="711"/>
      <c r="C276" s="711"/>
      <c r="D276" s="729"/>
      <c r="E276" s="729"/>
      <c r="F276" s="730"/>
      <c r="G276" s="730"/>
      <c r="H276" s="1375"/>
      <c r="I276" s="730"/>
      <c r="J276" s="730"/>
      <c r="K276" s="751"/>
    </row>
    <row r="277" customFormat="false" ht="21.75" hidden="false" customHeight="false" outlineLevel="0" collapsed="false">
      <c r="A277" s="728"/>
      <c r="B277" s="711"/>
      <c r="C277" s="711"/>
      <c r="D277" s="729"/>
      <c r="E277" s="729"/>
      <c r="F277" s="711"/>
      <c r="G277" s="711"/>
      <c r="H277" s="1375"/>
      <c r="I277" s="730"/>
      <c r="J277" s="730"/>
      <c r="K277" s="751"/>
    </row>
    <row r="278" customFormat="false" ht="23.25" hidden="false" customHeight="false" outlineLevel="0" collapsed="false">
      <c r="A278" s="1370"/>
      <c r="B278" s="1387"/>
      <c r="C278" s="1387"/>
      <c r="D278" s="1388"/>
      <c r="E278" s="1389"/>
      <c r="F278" s="1390"/>
      <c r="G278" s="1390"/>
      <c r="H278" s="1390"/>
      <c r="I278" s="1391"/>
      <c r="J278" s="1391"/>
      <c r="K278" s="1387"/>
      <c r="L278" s="903"/>
    </row>
    <row r="279" customFormat="false" ht="21.75" hidden="false" customHeight="false" outlineLevel="0" collapsed="false">
      <c r="A279" s="1386"/>
      <c r="B279" s="670"/>
      <c r="C279" s="670"/>
      <c r="D279" s="670"/>
      <c r="E279" s="670"/>
      <c r="F279" s="670"/>
      <c r="G279" s="670"/>
      <c r="H279" s="670"/>
      <c r="I279" s="670"/>
      <c r="J279" s="670"/>
      <c r="K279" s="670"/>
    </row>
    <row r="280" customFormat="false" ht="21.75" hidden="false" customHeight="false" outlineLevel="0" collapsed="false">
      <c r="A280" s="1375"/>
      <c r="B280" s="670"/>
      <c r="C280" s="670"/>
      <c r="D280" s="670"/>
      <c r="E280" s="670"/>
      <c r="F280" s="670"/>
      <c r="G280" s="670"/>
      <c r="H280" s="670"/>
      <c r="I280" s="670"/>
      <c r="J280" s="670"/>
      <c r="K280" s="670"/>
    </row>
    <row r="281" customFormat="false" ht="21.75" hidden="false" customHeight="false" outlineLevel="0" collapsed="false">
      <c r="A281" s="670"/>
      <c r="B281" s="670"/>
      <c r="C281" s="670"/>
      <c r="D281" s="670"/>
      <c r="E281" s="670"/>
      <c r="F281" s="670"/>
      <c r="G281" s="670"/>
      <c r="H281" s="670"/>
      <c r="I281" s="670"/>
      <c r="J281" s="670"/>
      <c r="K281" s="670"/>
    </row>
    <row r="282" customFormat="false" ht="21.75" hidden="false" customHeight="false" outlineLevel="0" collapsed="false">
      <c r="A282" s="670"/>
      <c r="B282" s="670"/>
      <c r="C282" s="670"/>
      <c r="D282" s="670"/>
      <c r="E282" s="670"/>
      <c r="F282" s="670"/>
      <c r="G282" s="1392"/>
      <c r="H282" s="670"/>
      <c r="I282" s="670"/>
      <c r="J282" s="670"/>
      <c r="K282" s="670"/>
    </row>
    <row r="283" customFormat="false" ht="27" hidden="false" customHeight="false" outlineLevel="0" collapsed="false">
      <c r="A283" s="670"/>
      <c r="B283" s="670"/>
      <c r="C283" s="670"/>
      <c r="D283" s="670"/>
      <c r="E283" s="670"/>
      <c r="F283" s="670"/>
      <c r="G283" s="670"/>
      <c r="H283" s="670"/>
      <c r="I283" s="670"/>
      <c r="J283" s="670"/>
      <c r="K283" s="735" t="n">
        <v>112</v>
      </c>
    </row>
  </sheetData>
  <mergeCells count="16">
    <mergeCell ref="A5:K5"/>
    <mergeCell ref="A10:K10"/>
    <mergeCell ref="A13:K13"/>
    <mergeCell ref="A22:I22"/>
    <mergeCell ref="A23:I23"/>
    <mergeCell ref="A24:I24"/>
    <mergeCell ref="F25:J25"/>
    <mergeCell ref="F51:J51"/>
    <mergeCell ref="F76:J76"/>
    <mergeCell ref="F103:J103"/>
    <mergeCell ref="F133:J133"/>
    <mergeCell ref="F159:J159"/>
    <mergeCell ref="F187:J187"/>
    <mergeCell ref="F211:J211"/>
    <mergeCell ref="F235:J235"/>
    <mergeCell ref="F259:J259"/>
  </mergeCells>
  <printOptions headings="false" gridLines="false" gridLinesSet="true" horizontalCentered="false" verticalCentered="false"/>
  <pageMargins left="0.45" right="0.45" top="0.5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67" activeCellId="0" sqref="O6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5.85"/>
    <col collapsed="false" customWidth="true" hidden="false" outlineLevel="0" max="3" min="3" style="0" width="9.99"/>
    <col collapsed="false" customWidth="true" hidden="false" outlineLevel="0" max="4" min="4" style="0" width="11.56"/>
    <col collapsed="false" customWidth="true" hidden="false" outlineLevel="0" max="5" min="5" style="0" width="38.71"/>
    <col collapsed="false" customWidth="true" hidden="false" outlineLevel="0" max="8" min="8" style="0" width="11.71"/>
    <col collapsed="false" customWidth="true" hidden="false" outlineLevel="0" max="9" min="9" style="0" width="11.99"/>
    <col collapsed="false" customWidth="true" hidden="false" outlineLevel="0" max="11" min="10" style="0" width="11.14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1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92.25" hidden="false" customHeight="false" outlineLevel="0" collapsed="false">
      <c r="A5" s="2" t="s">
        <v>1205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1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21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60.75" hidden="false" customHeight="false" outlineLevel="0" collapsed="false">
      <c r="A9" s="1187" t="s">
        <v>1206</v>
      </c>
      <c r="B9" s="1187"/>
      <c r="C9" s="1187"/>
      <c r="D9" s="1187"/>
      <c r="E9" s="1187"/>
      <c r="F9" s="1187"/>
      <c r="G9" s="1187"/>
      <c r="H9" s="1187"/>
      <c r="I9" s="1187"/>
      <c r="J9" s="1187"/>
      <c r="K9" s="1187"/>
    </row>
    <row r="10" customFormat="false" ht="21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21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51" hidden="false" customHeight="false" outlineLevel="0" collapsed="false">
      <c r="A12" s="1393" t="s">
        <v>1309</v>
      </c>
      <c r="B12" s="1393"/>
      <c r="C12" s="1393"/>
      <c r="D12" s="1393"/>
      <c r="E12" s="1393"/>
      <c r="F12" s="1393"/>
      <c r="G12" s="1393"/>
      <c r="H12" s="1393"/>
      <c r="I12" s="1393"/>
      <c r="J12" s="1393"/>
      <c r="K12" s="1393"/>
      <c r="N12" s="1394"/>
    </row>
    <row r="13" customFormat="false" ht="21.75" hidden="false" customHeight="false" outlineLevel="0" collapsed="false">
      <c r="A13" s="1395"/>
      <c r="B13" s="1395"/>
      <c r="C13" s="1395"/>
      <c r="D13" s="1395"/>
      <c r="E13" s="1395"/>
      <c r="F13" s="1395"/>
      <c r="G13" s="1395"/>
      <c r="H13" s="1395"/>
      <c r="I13" s="1395"/>
      <c r="J13" s="1395"/>
      <c r="K13" s="1395"/>
    </row>
    <row r="14" customFormat="false" ht="21.75" hidden="false" customHeight="false" outlineLevel="0" collapsed="false">
      <c r="A14" s="250"/>
      <c r="B14" s="250"/>
      <c r="C14" s="250"/>
      <c r="D14" s="250"/>
      <c r="E14" s="250"/>
      <c r="F14" s="250"/>
      <c r="G14" s="250"/>
      <c r="H14" s="250"/>
      <c r="I14" s="250"/>
      <c r="J14" s="250"/>
      <c r="K14" s="250"/>
    </row>
    <row r="15" customFormat="false" ht="21.75" hidden="false" customHeight="false" outlineLevel="0" collapsed="false">
      <c r="A15" s="250"/>
      <c r="B15" s="250"/>
      <c r="C15" s="250"/>
      <c r="D15" s="250"/>
      <c r="E15" s="250"/>
      <c r="F15" s="250"/>
      <c r="G15" s="250"/>
      <c r="H15" s="250"/>
      <c r="I15" s="250"/>
      <c r="J15" s="250"/>
      <c r="K15" s="250"/>
    </row>
    <row r="16" customFormat="false" ht="21.75" hidden="false" customHeight="false" outlineLevel="0" collapsed="false">
      <c r="A16" s="250"/>
      <c r="B16" s="250"/>
      <c r="C16" s="250"/>
      <c r="D16" s="250"/>
      <c r="E16" s="250"/>
      <c r="F16" s="250"/>
      <c r="G16" s="250"/>
      <c r="H16" s="250"/>
      <c r="I16" s="250"/>
      <c r="J16" s="250"/>
      <c r="K16" s="250"/>
    </row>
    <row r="17" customFormat="false" ht="21.75" hidden="false" customHeight="false" outlineLevel="0" collapsed="false">
      <c r="A17" s="250"/>
      <c r="B17" s="250"/>
      <c r="C17" s="250"/>
      <c r="D17" s="250"/>
      <c r="E17" s="250"/>
      <c r="F17" s="250"/>
      <c r="G17" s="250"/>
      <c r="H17" s="250"/>
      <c r="I17" s="250"/>
      <c r="J17" s="250"/>
      <c r="K17" s="250"/>
    </row>
    <row r="18" customFormat="false" ht="16.5" hidden="false" customHeight="true" outlineLevel="0" collapsed="false">
      <c r="A18" s="250"/>
      <c r="B18" s="250"/>
      <c r="C18" s="250"/>
      <c r="D18" s="250"/>
      <c r="E18" s="250"/>
      <c r="F18" s="250"/>
      <c r="G18" s="250"/>
      <c r="H18" s="250"/>
      <c r="I18" s="250"/>
      <c r="J18" s="250"/>
      <c r="K18" s="250"/>
    </row>
    <row r="19" customFormat="false" ht="16.5" hidden="false" customHeight="true" outlineLevel="0" collapsed="false">
      <c r="A19" s="250"/>
      <c r="B19" s="250"/>
      <c r="C19" s="250"/>
      <c r="D19" s="250"/>
      <c r="E19" s="250"/>
      <c r="F19" s="250"/>
      <c r="G19" s="250"/>
      <c r="H19" s="250"/>
      <c r="I19" s="250"/>
      <c r="J19" s="250"/>
      <c r="K19" s="250"/>
    </row>
    <row r="20" customFormat="false" ht="16.5" hidden="false" customHeight="true" outlineLevel="0" collapsed="false">
      <c r="A20" s="250"/>
      <c r="B20" s="250"/>
      <c r="C20" s="250"/>
      <c r="D20" s="250"/>
      <c r="E20" s="250"/>
      <c r="F20" s="250"/>
      <c r="G20" s="250"/>
      <c r="H20" s="250"/>
      <c r="I20" s="250"/>
      <c r="J20" s="250"/>
      <c r="K20" s="250"/>
    </row>
    <row r="21" customFormat="false" ht="16.5" hidden="false" customHeight="true" outlineLevel="0" collapsed="false">
      <c r="A21" s="250" t="s">
        <v>1207</v>
      </c>
      <c r="B21" s="250"/>
      <c r="C21" s="250"/>
      <c r="D21" s="250"/>
      <c r="E21" s="250"/>
      <c r="F21" s="250"/>
      <c r="G21" s="250"/>
      <c r="H21" s="250"/>
      <c r="I21" s="250"/>
      <c r="J21" s="250"/>
      <c r="K21" s="652" t="s">
        <v>1310</v>
      </c>
    </row>
    <row r="22" customFormat="false" ht="16.5" hidden="false" customHeight="true" outlineLevel="0" collapsed="false">
      <c r="A22" s="250" t="s">
        <v>1311</v>
      </c>
      <c r="B22" s="250"/>
      <c r="C22" s="250"/>
      <c r="D22" s="250"/>
      <c r="E22" s="250"/>
      <c r="F22" s="250"/>
      <c r="G22" s="250"/>
      <c r="H22" s="250"/>
      <c r="I22" s="250"/>
      <c r="J22" s="250"/>
      <c r="K22" s="250"/>
    </row>
    <row r="23" customFormat="false" ht="16.5" hidden="false" customHeight="true" outlineLevel="0" collapsed="false">
      <c r="A23" s="1396" t="s">
        <v>5</v>
      </c>
      <c r="B23" s="1396"/>
      <c r="C23" s="1396"/>
      <c r="D23" s="1396"/>
      <c r="E23" s="1396"/>
      <c r="F23" s="1396"/>
      <c r="G23" s="1396"/>
      <c r="H23" s="1396"/>
      <c r="I23" s="1396"/>
      <c r="J23" s="1396"/>
      <c r="K23" s="1396"/>
    </row>
    <row r="24" customFormat="false" ht="16.5" hidden="false" customHeight="true" outlineLevel="0" collapsed="false">
      <c r="A24" s="246"/>
      <c r="B24" s="246"/>
      <c r="C24" s="1281"/>
      <c r="D24" s="246"/>
      <c r="E24" s="246" t="s">
        <v>11</v>
      </c>
      <c r="F24" s="806" t="s">
        <v>12</v>
      </c>
      <c r="G24" s="806"/>
      <c r="H24" s="806"/>
      <c r="I24" s="806"/>
      <c r="J24" s="806"/>
      <c r="K24" s="246" t="s">
        <v>15</v>
      </c>
    </row>
    <row r="25" customFormat="false" ht="16.5" hidden="false" customHeight="true" outlineLevel="0" collapsed="false">
      <c r="A25" s="249" t="s">
        <v>16</v>
      </c>
      <c r="B25" s="249" t="s">
        <v>1210</v>
      </c>
      <c r="C25" s="250" t="s">
        <v>1211</v>
      </c>
      <c r="D25" s="249" t="s">
        <v>1212</v>
      </c>
      <c r="E25" s="1280" t="s">
        <v>1233</v>
      </c>
      <c r="F25" s="1281" t="n">
        <v>2561</v>
      </c>
      <c r="G25" s="246" t="n">
        <v>2562</v>
      </c>
      <c r="H25" s="1281" t="n">
        <v>2563</v>
      </c>
      <c r="I25" s="246" t="n">
        <v>2564</v>
      </c>
      <c r="J25" s="246" t="n">
        <v>2565</v>
      </c>
      <c r="K25" s="249" t="s">
        <v>22</v>
      </c>
    </row>
    <row r="26" customFormat="false" ht="16.5" hidden="false" customHeight="true" outlineLevel="0" collapsed="false">
      <c r="A26" s="1286"/>
      <c r="B26" s="1286"/>
      <c r="C26" s="1285"/>
      <c r="D26" s="1286"/>
      <c r="E26" s="1286"/>
      <c r="F26" s="1285" t="s">
        <v>1234</v>
      </c>
      <c r="G26" s="1286" t="s">
        <v>1234</v>
      </c>
      <c r="H26" s="1285" t="s">
        <v>1234</v>
      </c>
      <c r="I26" s="1286" t="s">
        <v>1234</v>
      </c>
      <c r="J26" s="1286" t="s">
        <v>1234</v>
      </c>
      <c r="K26" s="1286"/>
    </row>
    <row r="27" customFormat="false" ht="16.5" hidden="false" customHeight="true" outlineLevel="0" collapsed="false">
      <c r="A27" s="794" t="n">
        <v>1</v>
      </c>
      <c r="B27" s="1397" t="s">
        <v>1214</v>
      </c>
      <c r="C27" s="1398" t="s">
        <v>1215</v>
      </c>
      <c r="D27" s="1399" t="s">
        <v>1216</v>
      </c>
      <c r="E27" s="1400" t="s">
        <v>1312</v>
      </c>
      <c r="F27" s="1253" t="s">
        <v>7</v>
      </c>
      <c r="G27" s="1253" t="s">
        <v>7</v>
      </c>
      <c r="H27" s="1345" t="n">
        <v>450000</v>
      </c>
      <c r="I27" s="1345" t="n">
        <v>450000</v>
      </c>
      <c r="J27" s="1253" t="s">
        <v>7</v>
      </c>
      <c r="K27" s="43" t="s">
        <v>625</v>
      </c>
    </row>
    <row r="28" customFormat="false" ht="16.5" hidden="false" customHeight="true" outlineLevel="0" collapsed="false">
      <c r="A28" s="794"/>
      <c r="B28" s="1401" t="s">
        <v>1218</v>
      </c>
      <c r="C28" s="794"/>
      <c r="D28" s="1402" t="s">
        <v>1219</v>
      </c>
      <c r="E28" s="401" t="s">
        <v>1313</v>
      </c>
      <c r="F28" s="1359"/>
      <c r="G28" s="1289"/>
      <c r="H28" s="1403" t="s">
        <v>1314</v>
      </c>
      <c r="I28" s="1404" t="s">
        <v>1315</v>
      </c>
      <c r="J28" s="1289"/>
      <c r="K28" s="1405" t="s">
        <v>1316</v>
      </c>
    </row>
    <row r="29" customFormat="false" ht="16.5" hidden="false" customHeight="true" outlineLevel="0" collapsed="false">
      <c r="A29" s="794"/>
      <c r="B29" s="797"/>
      <c r="C29" s="794"/>
      <c r="D29" s="1406"/>
      <c r="E29" s="401" t="s">
        <v>1228</v>
      </c>
      <c r="F29" s="1259"/>
      <c r="G29" s="1259"/>
      <c r="H29" s="1259"/>
      <c r="I29" s="1174"/>
      <c r="J29" s="1289"/>
      <c r="K29" s="1299"/>
    </row>
    <row r="30" customFormat="false" ht="16.5" hidden="false" customHeight="true" outlineLevel="0" collapsed="false">
      <c r="A30" s="794"/>
      <c r="B30" s="794"/>
      <c r="C30" s="794"/>
      <c r="D30" s="76"/>
      <c r="E30" s="1407" t="s">
        <v>1317</v>
      </c>
      <c r="F30" s="1259"/>
      <c r="G30" s="1259"/>
      <c r="H30" s="1259"/>
      <c r="I30" s="1408"/>
      <c r="J30" s="1289"/>
      <c r="K30" s="76"/>
    </row>
    <row r="31" customFormat="false" ht="16.5" hidden="false" customHeight="true" outlineLevel="0" collapsed="false">
      <c r="A31" s="794"/>
      <c r="B31" s="797"/>
      <c r="C31" s="794"/>
      <c r="D31" s="1406"/>
      <c r="E31" s="50" t="s">
        <v>1318</v>
      </c>
      <c r="F31" s="1289"/>
      <c r="G31" s="1289"/>
      <c r="H31" s="1409"/>
      <c r="I31" s="1289"/>
      <c r="J31" s="1289"/>
      <c r="K31" s="76"/>
    </row>
    <row r="32" customFormat="false" ht="16.5" hidden="false" customHeight="true" outlineLevel="0" collapsed="false">
      <c r="A32" s="794"/>
      <c r="B32" s="797"/>
      <c r="C32" s="794"/>
      <c r="D32" s="1406"/>
      <c r="E32" s="1407" t="s">
        <v>1319</v>
      </c>
      <c r="F32" s="1289"/>
      <c r="G32" s="1289"/>
      <c r="H32" s="1259"/>
      <c r="I32" s="1289"/>
      <c r="J32" s="1289"/>
      <c r="K32" s="76"/>
    </row>
    <row r="33" customFormat="false" ht="16.5" hidden="false" customHeight="true" outlineLevel="0" collapsed="false">
      <c r="A33" s="794"/>
      <c r="B33" s="1165"/>
      <c r="C33" s="1165"/>
      <c r="D33" s="1263"/>
      <c r="E33" s="1407" t="s">
        <v>1320</v>
      </c>
      <c r="F33" s="1297"/>
      <c r="G33" s="1297"/>
      <c r="H33" s="1259"/>
      <c r="I33" s="1297"/>
      <c r="J33" s="1297"/>
      <c r="K33" s="1263"/>
    </row>
    <row r="34" customFormat="false" ht="16.5" hidden="false" customHeight="true" outlineLevel="0" collapsed="false">
      <c r="A34" s="794"/>
      <c r="B34" s="1410"/>
      <c r="C34" s="1165"/>
      <c r="D34" s="1411"/>
      <c r="E34" s="1407" t="s">
        <v>1321</v>
      </c>
      <c r="F34" s="1157"/>
      <c r="G34" s="1297"/>
      <c r="H34" s="1259"/>
      <c r="I34" s="1297"/>
      <c r="J34" s="1297"/>
      <c r="K34" s="1263"/>
    </row>
    <row r="35" customFormat="false" ht="16.5" hidden="false" customHeight="true" outlineLevel="0" collapsed="false">
      <c r="A35" s="794"/>
      <c r="B35" s="1410"/>
      <c r="C35" s="1165"/>
      <c r="D35" s="1411"/>
      <c r="E35" s="1407" t="s">
        <v>1322</v>
      </c>
      <c r="F35" s="1157"/>
      <c r="G35" s="1297"/>
      <c r="H35" s="1259"/>
      <c r="I35" s="1297"/>
      <c r="J35" s="1297"/>
      <c r="K35" s="1165"/>
    </row>
    <row r="36" customFormat="false" ht="16.5" hidden="false" customHeight="true" outlineLevel="0" collapsed="false">
      <c r="A36" s="794"/>
      <c r="B36" s="1410"/>
      <c r="C36" s="1411"/>
      <c r="D36" s="1411"/>
      <c r="E36" s="1407" t="s">
        <v>1323</v>
      </c>
      <c r="F36" s="1157"/>
      <c r="G36" s="1297"/>
      <c r="H36" s="1259"/>
      <c r="I36" s="1297"/>
      <c r="J36" s="1297"/>
      <c r="K36" s="1263"/>
    </row>
    <row r="37" customFormat="false" ht="16.5" hidden="false" customHeight="true" outlineLevel="0" collapsed="false">
      <c r="A37" s="794"/>
      <c r="B37" s="1165"/>
      <c r="C37" s="1263"/>
      <c r="D37" s="1263"/>
      <c r="E37" s="1407" t="s">
        <v>1324</v>
      </c>
      <c r="F37" s="1297"/>
      <c r="G37" s="1297"/>
      <c r="H37" s="1409"/>
      <c r="I37" s="1297"/>
      <c r="J37" s="1297"/>
      <c r="K37" s="1263"/>
    </row>
    <row r="38" customFormat="false" ht="16.5" hidden="false" customHeight="true" outlineLevel="0" collapsed="false">
      <c r="A38" s="794"/>
      <c r="B38" s="1165"/>
      <c r="C38" s="1263"/>
      <c r="D38" s="1263"/>
      <c r="E38" s="1407" t="s">
        <v>1325</v>
      </c>
      <c r="F38" s="1297"/>
      <c r="G38" s="1297"/>
      <c r="H38" s="1409"/>
      <c r="I38" s="1297"/>
      <c r="J38" s="1297"/>
      <c r="K38" s="1263"/>
    </row>
    <row r="39" customFormat="false" ht="16.5" hidden="false" customHeight="true" outlineLevel="0" collapsed="false">
      <c r="A39" s="794"/>
      <c r="B39" s="1259"/>
      <c r="C39" s="1259"/>
      <c r="D39" s="1259"/>
      <c r="E39" s="1407" t="s">
        <v>1326</v>
      </c>
      <c r="F39" s="794"/>
      <c r="G39" s="794"/>
      <c r="H39" s="1409"/>
      <c r="I39" s="794"/>
      <c r="J39" s="794"/>
      <c r="K39" s="1260"/>
    </row>
    <row r="40" customFormat="false" ht="16.5" hidden="false" customHeight="true" outlineLevel="0" collapsed="false">
      <c r="A40" s="794"/>
      <c r="B40" s="1259"/>
      <c r="C40" s="1259"/>
      <c r="D40" s="1259"/>
      <c r="E40" s="594" t="s">
        <v>1327</v>
      </c>
      <c r="F40" s="794"/>
      <c r="G40" s="794"/>
      <c r="H40" s="1409"/>
      <c r="I40" s="794"/>
      <c r="J40" s="794"/>
      <c r="K40" s="1260"/>
    </row>
    <row r="41" customFormat="false" ht="16.5" hidden="false" customHeight="true" outlineLevel="0" collapsed="false">
      <c r="A41" s="794"/>
      <c r="B41" s="1259"/>
      <c r="C41" s="1259"/>
      <c r="D41" s="1259"/>
      <c r="E41" s="1407" t="s">
        <v>1328</v>
      </c>
      <c r="F41" s="794"/>
      <c r="G41" s="794"/>
      <c r="H41" s="1409"/>
      <c r="I41" s="794"/>
      <c r="J41" s="794"/>
      <c r="K41" s="1260"/>
    </row>
    <row r="42" customFormat="false" ht="16.5" hidden="false" customHeight="true" outlineLevel="0" collapsed="false">
      <c r="A42" s="794"/>
      <c r="B42" s="1259"/>
      <c r="C42" s="1259"/>
      <c r="D42" s="1259"/>
      <c r="E42" s="50" t="s">
        <v>713</v>
      </c>
      <c r="F42" s="794"/>
      <c r="G42" s="794"/>
      <c r="H42" s="1409"/>
      <c r="I42" s="794"/>
      <c r="J42" s="794"/>
      <c r="K42" s="1260"/>
    </row>
    <row r="43" customFormat="false" ht="16.5" hidden="false" customHeight="true" outlineLevel="0" collapsed="false">
      <c r="A43" s="1300"/>
      <c r="B43" s="1412"/>
      <c r="C43" s="1412"/>
      <c r="D43" s="1412"/>
      <c r="E43" s="1413" t="s">
        <v>1224</v>
      </c>
      <c r="F43" s="1300"/>
      <c r="G43" s="1300"/>
      <c r="H43" s="1414"/>
      <c r="I43" s="1300"/>
      <c r="J43" s="1300"/>
      <c r="K43" s="1415"/>
    </row>
    <row r="44" customFormat="false" ht="16.5" hidden="false" customHeight="true" outlineLevel="0" collapsed="false">
      <c r="A44" s="1350"/>
      <c r="B44" s="1416"/>
      <c r="C44" s="1416"/>
      <c r="D44" s="1416"/>
      <c r="E44" s="1417"/>
      <c r="F44" s="1350"/>
      <c r="G44" s="1350"/>
      <c r="H44" s="1416"/>
      <c r="I44" s="1350"/>
      <c r="J44" s="1350"/>
      <c r="K44" s="1418"/>
    </row>
    <row r="45" customFormat="false" ht="16.5" hidden="false" customHeight="true" outlineLevel="0" collapsed="false">
      <c r="A45" s="1350"/>
      <c r="B45" s="1419" t="s">
        <v>1329</v>
      </c>
      <c r="C45" s="1419"/>
      <c r="D45" s="1419"/>
      <c r="E45" s="1419"/>
      <c r="F45" s="1419"/>
      <c r="G45" s="1419"/>
      <c r="H45" s="1419"/>
      <c r="I45" s="1419"/>
      <c r="J45" s="1419"/>
      <c r="K45" s="1419"/>
    </row>
    <row r="46" customFormat="false" ht="16.5" hidden="false" customHeight="true" outlineLevel="0" collapsed="false">
      <c r="A46" s="250"/>
      <c r="B46" s="1420" t="s">
        <v>1330</v>
      </c>
      <c r="C46" s="1420"/>
      <c r="D46" s="1420"/>
      <c r="E46" s="1420"/>
      <c r="F46" s="1420"/>
      <c r="G46" s="1420"/>
      <c r="H46" s="1420"/>
      <c r="I46" s="1420"/>
      <c r="J46" s="1420"/>
      <c r="K46" s="1420"/>
    </row>
    <row r="47" customFormat="false" ht="16.5" hidden="false" customHeight="true" outlineLevel="0" collapsed="false">
      <c r="A47" s="1421"/>
      <c r="B47" s="1420" t="s">
        <v>1331</v>
      </c>
      <c r="C47" s="1420"/>
      <c r="D47" s="1420"/>
      <c r="E47" s="1420"/>
      <c r="F47" s="1420"/>
      <c r="G47" s="1420"/>
      <c r="H47" s="1420"/>
      <c r="I47" s="1420"/>
      <c r="J47" s="1420"/>
      <c r="K47" s="1420"/>
    </row>
    <row r="48" customFormat="false" ht="16.5" hidden="false" customHeight="true" outlineLevel="0" collapsed="false">
      <c r="A48" s="1421"/>
      <c r="B48" s="1422"/>
      <c r="C48" s="1421"/>
      <c r="D48" s="1421"/>
      <c r="E48" s="1421"/>
      <c r="F48" s="1421"/>
      <c r="G48" s="1421"/>
      <c r="H48" s="1421"/>
      <c r="I48" s="1421"/>
      <c r="J48" s="1421"/>
      <c r="K48" s="99" t="n">
        <v>46</v>
      </c>
    </row>
    <row r="49" customFormat="false" ht="21.75" hidden="false" customHeight="false" outlineLevel="0" collapsed="false">
      <c r="A49" s="250"/>
      <c r="B49" s="250"/>
      <c r="C49" s="250"/>
      <c r="D49" s="250"/>
      <c r="E49" s="250"/>
      <c r="F49" s="250"/>
      <c r="G49" s="250"/>
      <c r="H49" s="250"/>
      <c r="I49" s="250"/>
      <c r="J49" s="250"/>
      <c r="K49" s="250"/>
    </row>
    <row r="50" customFormat="false" ht="21.75" hidden="false" customHeight="false" outlineLevel="0" collapsed="false">
      <c r="A50" s="250"/>
      <c r="B50" s="250"/>
      <c r="C50" s="250"/>
      <c r="D50" s="250"/>
      <c r="E50" s="250"/>
      <c r="F50" s="250"/>
      <c r="G50" s="250"/>
      <c r="H50" s="250"/>
      <c r="I50" s="250"/>
      <c r="J50" s="250"/>
      <c r="K50" s="250"/>
    </row>
    <row r="51" customFormat="false" ht="21.75" hidden="false" customHeight="false" outlineLevel="0" collapsed="false">
      <c r="A51" s="250"/>
      <c r="B51" s="250"/>
      <c r="C51" s="250"/>
      <c r="D51" s="250"/>
      <c r="E51" s="250"/>
      <c r="F51" s="250"/>
      <c r="G51" s="250"/>
      <c r="H51" s="250"/>
      <c r="I51" s="250"/>
      <c r="J51" s="250"/>
      <c r="K51" s="250"/>
    </row>
    <row r="52" customFormat="false" ht="21.75" hidden="false" customHeight="false" outlineLevel="0" collapsed="false">
      <c r="A52" s="250" t="s">
        <v>1207</v>
      </c>
      <c r="B52" s="250"/>
      <c r="C52" s="250"/>
      <c r="D52" s="250"/>
      <c r="E52" s="250"/>
      <c r="F52" s="250"/>
      <c r="G52" s="250"/>
      <c r="H52" s="250"/>
      <c r="I52" s="250"/>
      <c r="J52" s="250"/>
      <c r="K52" s="652" t="s">
        <v>1310</v>
      </c>
    </row>
    <row r="53" customFormat="false" ht="21.75" hidden="false" customHeight="false" outlineLevel="0" collapsed="false">
      <c r="A53" s="250" t="s">
        <v>1311</v>
      </c>
      <c r="B53" s="250"/>
      <c r="C53" s="250"/>
      <c r="D53" s="250"/>
      <c r="E53" s="250"/>
      <c r="F53" s="250"/>
      <c r="G53" s="250"/>
      <c r="H53" s="250"/>
      <c r="I53" s="250"/>
      <c r="J53" s="250"/>
      <c r="K53" s="250"/>
    </row>
    <row r="54" customFormat="false" ht="21.75" hidden="false" customHeight="false" outlineLevel="0" collapsed="false">
      <c r="A54" s="1396" t="s">
        <v>5</v>
      </c>
      <c r="B54" s="1396"/>
      <c r="C54" s="1396"/>
      <c r="D54" s="1396"/>
      <c r="E54" s="1396"/>
      <c r="F54" s="1396"/>
      <c r="G54" s="1396"/>
      <c r="H54" s="1396"/>
      <c r="I54" s="1396"/>
      <c r="J54" s="1396"/>
      <c r="K54" s="1396"/>
    </row>
    <row r="55" customFormat="false" ht="21.75" hidden="false" customHeight="false" outlineLevel="0" collapsed="false">
      <c r="A55" s="246"/>
      <c r="B55" s="246"/>
      <c r="C55" s="1281"/>
      <c r="D55" s="246"/>
      <c r="E55" s="246" t="s">
        <v>11</v>
      </c>
      <c r="F55" s="806" t="s">
        <v>12</v>
      </c>
      <c r="G55" s="806"/>
      <c r="H55" s="806"/>
      <c r="I55" s="806"/>
      <c r="J55" s="806"/>
      <c r="K55" s="246" t="s">
        <v>15</v>
      </c>
    </row>
    <row r="56" customFormat="false" ht="21.75" hidden="false" customHeight="false" outlineLevel="0" collapsed="false">
      <c r="A56" s="249" t="s">
        <v>16</v>
      </c>
      <c r="B56" s="249" t="s">
        <v>1210</v>
      </c>
      <c r="C56" s="250" t="s">
        <v>1211</v>
      </c>
      <c r="D56" s="249" t="s">
        <v>1212</v>
      </c>
      <c r="E56" s="1280" t="s">
        <v>1233</v>
      </c>
      <c r="F56" s="1281" t="n">
        <v>2561</v>
      </c>
      <c r="G56" s="246" t="n">
        <v>2562</v>
      </c>
      <c r="H56" s="1281" t="n">
        <v>2563</v>
      </c>
      <c r="I56" s="246" t="n">
        <v>2564</v>
      </c>
      <c r="J56" s="246" t="n">
        <v>2565</v>
      </c>
      <c r="K56" s="249" t="s">
        <v>22</v>
      </c>
    </row>
    <row r="57" customFormat="false" ht="21.75" hidden="false" customHeight="false" outlineLevel="0" collapsed="false">
      <c r="A57" s="1286"/>
      <c r="B57" s="1286"/>
      <c r="C57" s="1285"/>
      <c r="D57" s="1286"/>
      <c r="E57" s="1286"/>
      <c r="F57" s="1285" t="s">
        <v>1234</v>
      </c>
      <c r="G57" s="1286" t="s">
        <v>1234</v>
      </c>
      <c r="H57" s="1285" t="s">
        <v>1234</v>
      </c>
      <c r="I57" s="1286" t="s">
        <v>1234</v>
      </c>
      <c r="J57" s="1286" t="s">
        <v>1234</v>
      </c>
      <c r="K57" s="1286"/>
    </row>
    <row r="58" customFormat="false" ht="21.75" hidden="false" customHeight="false" outlineLevel="0" collapsed="false">
      <c r="A58" s="794" t="n">
        <v>2</v>
      </c>
      <c r="B58" s="1423" t="s">
        <v>794</v>
      </c>
      <c r="C58" s="1398" t="s">
        <v>1215</v>
      </c>
      <c r="D58" s="1399" t="s">
        <v>1216</v>
      </c>
      <c r="E58" s="856" t="s">
        <v>1332</v>
      </c>
      <c r="F58" s="1253" t="s">
        <v>7</v>
      </c>
      <c r="G58" s="1253" t="s">
        <v>7</v>
      </c>
      <c r="H58" s="1345" t="n">
        <v>715000</v>
      </c>
      <c r="I58" s="1253" t="s">
        <v>7</v>
      </c>
      <c r="J58" s="1345" t="n">
        <v>715000</v>
      </c>
      <c r="K58" s="43" t="s">
        <v>30</v>
      </c>
    </row>
    <row r="59" customFormat="false" ht="21.75" hidden="false" customHeight="false" outlineLevel="0" collapsed="false">
      <c r="A59" s="794"/>
      <c r="B59" s="1401"/>
      <c r="C59" s="794"/>
      <c r="D59" s="1402" t="s">
        <v>1333</v>
      </c>
      <c r="E59" s="47" t="s">
        <v>1334</v>
      </c>
      <c r="F59" s="1359"/>
      <c r="G59" s="1289"/>
      <c r="H59" s="1403" t="s">
        <v>1314</v>
      </c>
      <c r="I59" s="182"/>
      <c r="J59" s="1404" t="s">
        <v>1315</v>
      </c>
      <c r="K59" s="76" t="s">
        <v>36</v>
      </c>
    </row>
    <row r="60" customFormat="false" ht="21.75" hidden="false" customHeight="false" outlineLevel="0" collapsed="false">
      <c r="A60" s="794"/>
      <c r="B60" s="797"/>
      <c r="C60" s="794"/>
      <c r="D60" s="1402" t="s">
        <v>1238</v>
      </c>
      <c r="E60" s="45" t="s">
        <v>1335</v>
      </c>
      <c r="F60" s="1259"/>
      <c r="G60" s="1259"/>
      <c r="H60" s="1259"/>
      <c r="I60" s="1174"/>
      <c r="J60" s="1289"/>
      <c r="K60" s="1299"/>
    </row>
    <row r="61" customFormat="false" ht="21.75" hidden="false" customHeight="false" outlineLevel="0" collapsed="false">
      <c r="A61" s="794"/>
      <c r="B61" s="794"/>
      <c r="C61" s="794"/>
      <c r="D61" s="76"/>
      <c r="E61" s="47" t="s">
        <v>1336</v>
      </c>
      <c r="F61" s="1259"/>
      <c r="G61" s="1259"/>
      <c r="H61" s="1259"/>
      <c r="I61" s="1408"/>
      <c r="J61" s="1289"/>
      <c r="K61" s="76"/>
    </row>
    <row r="62" customFormat="false" ht="21.75" hidden="false" customHeight="false" outlineLevel="0" collapsed="false">
      <c r="A62" s="794"/>
      <c r="B62" s="797"/>
      <c r="C62" s="794"/>
      <c r="D62" s="1406"/>
      <c r="E62" s="47" t="s">
        <v>1337</v>
      </c>
      <c r="F62" s="1289"/>
      <c r="G62" s="1289"/>
      <c r="H62" s="1409"/>
      <c r="I62" s="1289"/>
      <c r="J62" s="1289"/>
      <c r="K62" s="76"/>
    </row>
    <row r="63" customFormat="false" ht="21.75" hidden="false" customHeight="false" outlineLevel="0" collapsed="false">
      <c r="A63" s="794"/>
      <c r="B63" s="797"/>
      <c r="C63" s="794"/>
      <c r="D63" s="1406"/>
      <c r="E63" s="47" t="s">
        <v>1243</v>
      </c>
      <c r="F63" s="1289"/>
      <c r="G63" s="1289"/>
      <c r="H63" s="1259"/>
      <c r="I63" s="1289"/>
      <c r="J63" s="1289"/>
      <c r="K63" s="76"/>
    </row>
    <row r="64" customFormat="false" ht="21.75" hidden="false" customHeight="false" outlineLevel="0" collapsed="false">
      <c r="A64" s="794"/>
      <c r="B64" s="1165"/>
      <c r="C64" s="1165"/>
      <c r="D64" s="1263"/>
      <c r="E64" s="876" t="s">
        <v>1307</v>
      </c>
      <c r="F64" s="1297"/>
      <c r="G64" s="1297"/>
      <c r="H64" s="1259"/>
      <c r="I64" s="1297"/>
      <c r="J64" s="1297"/>
      <c r="K64" s="1263"/>
    </row>
    <row r="65" customFormat="false" ht="21.75" hidden="false" customHeight="false" outlineLevel="0" collapsed="false">
      <c r="A65" s="794"/>
      <c r="B65" s="1410"/>
      <c r="C65" s="1165"/>
      <c r="D65" s="1411"/>
      <c r="E65" s="47" t="s">
        <v>1308</v>
      </c>
      <c r="F65" s="1157"/>
      <c r="G65" s="1297"/>
      <c r="H65" s="1259"/>
      <c r="I65" s="1297"/>
      <c r="J65" s="1297"/>
      <c r="K65" s="1263"/>
    </row>
    <row r="66" customFormat="false" ht="21.75" hidden="false" customHeight="false" outlineLevel="0" collapsed="false">
      <c r="A66" s="1269"/>
      <c r="B66" s="1424"/>
      <c r="C66" s="1424"/>
      <c r="D66" s="1425"/>
      <c r="E66" s="1426"/>
      <c r="F66" s="1427"/>
      <c r="G66" s="1427"/>
      <c r="H66" s="1428"/>
      <c r="I66" s="1427"/>
      <c r="J66" s="1427"/>
      <c r="K66" s="1424"/>
    </row>
    <row r="67" customFormat="false" ht="21.75" hidden="false" customHeight="false" outlineLevel="0" collapsed="false">
      <c r="A67" s="1350"/>
      <c r="B67" s="1419" t="s">
        <v>1338</v>
      </c>
      <c r="C67" s="1419"/>
      <c r="D67" s="1419"/>
      <c r="E67" s="1419"/>
      <c r="F67" s="1419"/>
      <c r="G67" s="1419"/>
      <c r="H67" s="1419"/>
      <c r="I67" s="1419"/>
      <c r="J67" s="1419"/>
      <c r="K67" s="1419"/>
    </row>
    <row r="68" customFormat="false" ht="21.75" hidden="false" customHeight="false" outlineLevel="0" collapsed="false">
      <c r="A68" s="250"/>
      <c r="B68" s="1420" t="s">
        <v>1330</v>
      </c>
      <c r="C68" s="1420"/>
      <c r="D68" s="1420"/>
      <c r="E68" s="1420"/>
      <c r="F68" s="1420"/>
      <c r="G68" s="1420"/>
      <c r="H68" s="1420"/>
      <c r="I68" s="1420"/>
      <c r="J68" s="1420"/>
      <c r="K68" s="1420"/>
    </row>
    <row r="69" customFormat="false" ht="21.75" hidden="false" customHeight="false" outlineLevel="0" collapsed="false">
      <c r="A69" s="1421"/>
      <c r="B69" s="1420" t="s">
        <v>1339</v>
      </c>
      <c r="C69" s="1420"/>
      <c r="D69" s="1420"/>
      <c r="E69" s="1420"/>
      <c r="F69" s="1420"/>
      <c r="G69" s="1420"/>
      <c r="H69" s="1420"/>
      <c r="I69" s="1420"/>
      <c r="J69" s="1420"/>
      <c r="K69" s="1420"/>
    </row>
    <row r="70" customFormat="false" ht="21.75" hidden="false" customHeight="false" outlineLevel="0" collapsed="false">
      <c r="A70" s="1421"/>
      <c r="B70" s="1422"/>
      <c r="C70" s="1421"/>
      <c r="D70" s="1421"/>
      <c r="E70" s="1421"/>
      <c r="F70" s="1421"/>
      <c r="G70" s="1421"/>
      <c r="H70" s="1421"/>
      <c r="I70" s="1421"/>
      <c r="J70" s="1421"/>
    </row>
    <row r="71" customFormat="false" ht="21.75" hidden="false" customHeight="false" outlineLevel="0" collapsed="false">
      <c r="K71" s="99" t="n">
        <v>47</v>
      </c>
    </row>
  </sheetData>
  <mergeCells count="18">
    <mergeCell ref="A5:K5"/>
    <mergeCell ref="A9:K9"/>
    <mergeCell ref="A12:K12"/>
    <mergeCell ref="A13:K13"/>
    <mergeCell ref="A21:J21"/>
    <mergeCell ref="A22:K22"/>
    <mergeCell ref="A23:K23"/>
    <mergeCell ref="F24:J24"/>
    <mergeCell ref="B45:K45"/>
    <mergeCell ref="B46:K46"/>
    <mergeCell ref="B47:K47"/>
    <mergeCell ref="A52:J52"/>
    <mergeCell ref="A53:K53"/>
    <mergeCell ref="A54:K54"/>
    <mergeCell ref="F55:J55"/>
    <mergeCell ref="B67:K67"/>
    <mergeCell ref="B68:K68"/>
    <mergeCell ref="B69:K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30" activeCellId="0" sqref="N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71"/>
    <col collapsed="false" customWidth="true" hidden="false" outlineLevel="0" max="3" min="3" style="0" width="20.71"/>
    <col collapsed="false" customWidth="true" hidden="false" outlineLevel="0" max="4" min="4" style="0" width="21.71"/>
    <col collapsed="false" customWidth="true" hidden="false" outlineLevel="0" max="7" min="5" style="0" width="9.71"/>
    <col collapsed="false" customWidth="true" hidden="false" outlineLevel="0" max="9" min="8" style="0" width="10.71"/>
    <col collapsed="false" customWidth="true" hidden="false" outlineLevel="0" max="10" min="10" style="0" width="9.85"/>
    <col collapsed="false" customWidth="true" hidden="false" outlineLevel="0" max="11" min="11" style="0" width="12.99"/>
    <col collapsed="false" customWidth="true" hidden="false" outlineLevel="0" max="12" min="12" style="0" width="9.71"/>
    <col collapsed="false" customWidth="true" hidden="false" outlineLevel="0" max="14" min="14" style="0" width="9.99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92.25" hidden="false" customHeight="false" outlineLevel="0" collapsed="false">
      <c r="A5" s="2" t="s">
        <v>16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1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1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1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45.75" hidden="false" customHeight="false" outlineLevel="0" collapsed="false">
      <c r="A10" s="189" t="s">
        <v>170</v>
      </c>
      <c r="B10" s="189"/>
      <c r="C10" s="189"/>
      <c r="D10" s="189"/>
      <c r="E10" s="189"/>
      <c r="F10" s="189"/>
      <c r="G10" s="189"/>
      <c r="H10" s="189"/>
      <c r="I10" s="189"/>
      <c r="J10" s="189"/>
      <c r="K10" s="189"/>
      <c r="L10" s="189"/>
    </row>
    <row r="11" customFormat="false" ht="60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60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60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60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60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57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5.5" hidden="false" customHeight="false" outlineLevel="0" collapsed="false">
      <c r="A17" s="190" t="s">
        <v>2</v>
      </c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1" t="s">
        <v>171</v>
      </c>
    </row>
    <row r="18" customFormat="false" ht="25.5" hidden="false" customHeight="false" outlineLevel="0" collapsed="false">
      <c r="A18" s="190" t="s">
        <v>172</v>
      </c>
      <c r="B18" s="190"/>
      <c r="C18" s="190"/>
      <c r="D18" s="190"/>
      <c r="E18" s="190"/>
      <c r="F18" s="190"/>
      <c r="G18" s="190"/>
      <c r="H18" s="190"/>
      <c r="I18" s="190"/>
      <c r="J18" s="190"/>
      <c r="K18" s="190"/>
    </row>
    <row r="19" customFormat="false" ht="25.5" hidden="false" customHeight="false" outlineLevel="0" collapsed="false">
      <c r="A19" s="190" t="s">
        <v>173</v>
      </c>
      <c r="B19" s="190"/>
      <c r="C19" s="190"/>
      <c r="D19" s="190"/>
      <c r="E19" s="190"/>
      <c r="F19" s="190"/>
      <c r="G19" s="190"/>
      <c r="H19" s="190"/>
      <c r="I19" s="190"/>
      <c r="J19" s="190"/>
      <c r="K19" s="190"/>
      <c r="L19" s="190"/>
    </row>
    <row r="20" customFormat="false" ht="25.5" hidden="false" customHeight="false" outlineLevel="0" collapsed="false">
      <c r="A20" s="190" t="s">
        <v>5</v>
      </c>
      <c r="B20" s="190"/>
      <c r="C20" s="190"/>
      <c r="D20" s="190"/>
      <c r="E20" s="190"/>
      <c r="F20" s="190"/>
      <c r="G20" s="190"/>
      <c r="H20" s="190"/>
      <c r="I20" s="190"/>
      <c r="J20" s="190"/>
      <c r="K20" s="190"/>
      <c r="L20" s="192"/>
    </row>
    <row r="21" customFormat="false" ht="23.25" hidden="false" customHeight="false" outlineLevel="0" collapsed="false">
      <c r="A21" s="193" t="s">
        <v>174</v>
      </c>
      <c r="B21" s="193"/>
      <c r="C21" s="169"/>
      <c r="D21" s="169"/>
      <c r="E21" s="169"/>
      <c r="F21" s="169"/>
      <c r="G21" s="169"/>
      <c r="H21" s="169"/>
      <c r="I21" s="169"/>
      <c r="J21" s="169"/>
      <c r="K21" s="169"/>
      <c r="L21" s="193"/>
    </row>
    <row r="22" customFormat="false" ht="23.25" hidden="false" customHeight="false" outlineLevel="0" collapsed="false">
      <c r="A22" s="194" t="s">
        <v>7</v>
      </c>
      <c r="B22" s="195" t="s">
        <v>175</v>
      </c>
      <c r="C22" s="196"/>
      <c r="D22" s="196"/>
      <c r="E22" s="197"/>
      <c r="F22" s="197"/>
      <c r="G22" s="197"/>
      <c r="H22" s="197"/>
      <c r="I22" s="197"/>
      <c r="J22" s="197"/>
      <c r="K22" s="197"/>
      <c r="L22" s="198"/>
    </row>
    <row r="23" customFormat="false" ht="23.25" hidden="false" customHeight="false" outlineLevel="0" collapsed="false">
      <c r="A23" s="199" t="s">
        <v>176</v>
      </c>
      <c r="B23" s="199"/>
      <c r="C23" s="199"/>
      <c r="D23" s="169"/>
      <c r="E23" s="169"/>
      <c r="F23" s="169"/>
      <c r="G23" s="169"/>
      <c r="H23" s="169"/>
      <c r="I23" s="169"/>
      <c r="J23" s="169"/>
      <c r="K23" s="169"/>
      <c r="L23" s="169"/>
    </row>
    <row r="24" customFormat="false" ht="23.25" hidden="false" customHeight="false" outlineLevel="0" collapsed="false">
      <c r="A24" s="200" t="s">
        <v>177</v>
      </c>
      <c r="B24" s="200"/>
      <c r="C24" s="200"/>
      <c r="D24" s="169"/>
      <c r="E24" s="169"/>
      <c r="F24" s="169"/>
      <c r="G24" s="169"/>
      <c r="H24" s="169"/>
      <c r="I24" s="169"/>
      <c r="J24" s="169"/>
      <c r="K24" s="169"/>
      <c r="L24" s="169"/>
    </row>
    <row r="25" customFormat="false" ht="23.25" hidden="false" customHeight="false" outlineLevel="0" collapsed="false">
      <c r="A25" s="17"/>
      <c r="B25" s="18"/>
      <c r="C25" s="19"/>
      <c r="D25" s="20" t="s">
        <v>11</v>
      </c>
      <c r="E25" s="21" t="s">
        <v>12</v>
      </c>
      <c r="F25" s="21"/>
      <c r="G25" s="21"/>
      <c r="H25" s="21"/>
      <c r="I25" s="21"/>
      <c r="J25" s="20" t="s">
        <v>13</v>
      </c>
      <c r="K25" s="22" t="s">
        <v>14</v>
      </c>
      <c r="L25" s="22" t="s">
        <v>15</v>
      </c>
    </row>
    <row r="26" customFormat="false" ht="23.25" hidden="false" customHeight="false" outlineLevel="0" collapsed="false">
      <c r="A26" s="23" t="s">
        <v>16</v>
      </c>
      <c r="B26" s="24" t="s">
        <v>17</v>
      </c>
      <c r="C26" s="25" t="s">
        <v>18</v>
      </c>
      <c r="D26" s="26" t="s">
        <v>19</v>
      </c>
      <c r="E26" s="27" t="n">
        <v>2561</v>
      </c>
      <c r="F26" s="20" t="n">
        <v>2562</v>
      </c>
      <c r="G26" s="17" t="n">
        <v>2563</v>
      </c>
      <c r="H26" s="17" t="n">
        <v>2564</v>
      </c>
      <c r="I26" s="20" t="n">
        <v>2565</v>
      </c>
      <c r="J26" s="26" t="s">
        <v>20</v>
      </c>
      <c r="K26" s="28" t="s">
        <v>21</v>
      </c>
      <c r="L26" s="28" t="s">
        <v>22</v>
      </c>
    </row>
    <row r="27" customFormat="false" ht="23.25" hidden="false" customHeight="false" outlineLevel="0" collapsed="false">
      <c r="A27" s="29"/>
      <c r="B27" s="30"/>
      <c r="C27" s="31"/>
      <c r="D27" s="30"/>
      <c r="E27" s="32" t="s">
        <v>23</v>
      </c>
      <c r="F27" s="33" t="s">
        <v>23</v>
      </c>
      <c r="G27" s="29" t="s">
        <v>23</v>
      </c>
      <c r="H27" s="29" t="s">
        <v>23</v>
      </c>
      <c r="I27" s="33" t="s">
        <v>23</v>
      </c>
      <c r="J27" s="33"/>
      <c r="K27" s="201"/>
      <c r="L27" s="34"/>
    </row>
    <row r="28" customFormat="false" ht="23.25" hidden="false" customHeight="false" outlineLevel="0" collapsed="false">
      <c r="A28" s="202" t="n">
        <v>1</v>
      </c>
      <c r="B28" s="203" t="s">
        <v>178</v>
      </c>
      <c r="C28" s="204" t="s">
        <v>179</v>
      </c>
      <c r="D28" s="205" t="s">
        <v>180</v>
      </c>
      <c r="E28" s="206" t="s">
        <v>7</v>
      </c>
      <c r="F28" s="207" t="s">
        <v>7</v>
      </c>
      <c r="G28" s="208" t="s">
        <v>7</v>
      </c>
      <c r="H28" s="209" t="s">
        <v>7</v>
      </c>
      <c r="I28" s="210" t="n">
        <v>3500000</v>
      </c>
      <c r="J28" s="211" t="s">
        <v>144</v>
      </c>
      <c r="K28" s="212" t="s">
        <v>181</v>
      </c>
      <c r="L28" s="213" t="s">
        <v>182</v>
      </c>
    </row>
    <row r="29" customFormat="false" ht="23.25" hidden="false" customHeight="false" outlineLevel="0" collapsed="false">
      <c r="A29" s="214"/>
      <c r="B29" s="177" t="s">
        <v>183</v>
      </c>
      <c r="C29" s="215" t="s">
        <v>184</v>
      </c>
      <c r="D29" s="177" t="s">
        <v>185</v>
      </c>
      <c r="E29" s="216"/>
      <c r="F29" s="216"/>
      <c r="G29" s="216"/>
      <c r="H29" s="216"/>
      <c r="I29" s="182"/>
      <c r="J29" s="211" t="s">
        <v>186</v>
      </c>
      <c r="K29" s="217" t="s">
        <v>187</v>
      </c>
      <c r="L29" s="218"/>
    </row>
    <row r="30" customFormat="false" ht="23.25" hidden="false" customHeight="false" outlineLevel="0" collapsed="false">
      <c r="A30" s="214"/>
      <c r="B30" s="1" t="s">
        <v>188</v>
      </c>
      <c r="C30" s="177" t="s">
        <v>189</v>
      </c>
      <c r="D30" s="219" t="s">
        <v>190</v>
      </c>
      <c r="E30" s="216"/>
      <c r="F30" s="216"/>
      <c r="G30" s="216"/>
      <c r="H30" s="216"/>
      <c r="I30" s="182"/>
      <c r="J30" s="220" t="s">
        <v>191</v>
      </c>
      <c r="K30" s="220" t="s">
        <v>192</v>
      </c>
      <c r="L30" s="221"/>
    </row>
    <row r="31" customFormat="false" ht="23.25" hidden="false" customHeight="false" outlineLevel="0" collapsed="false">
      <c r="A31" s="214"/>
      <c r="B31" s="85" t="s">
        <v>193</v>
      </c>
      <c r="C31" s="177"/>
      <c r="D31" s="217" t="s">
        <v>194</v>
      </c>
      <c r="E31" s="216"/>
      <c r="F31" s="216"/>
      <c r="G31" s="216"/>
      <c r="H31" s="216"/>
      <c r="I31" s="182"/>
      <c r="J31" s="220" t="s">
        <v>195</v>
      </c>
      <c r="K31" s="204"/>
      <c r="L31" s="218"/>
    </row>
    <row r="32" customFormat="false" ht="23.25" hidden="false" customHeight="false" outlineLevel="0" collapsed="false">
      <c r="A32" s="214"/>
      <c r="B32" s="177" t="s">
        <v>196</v>
      </c>
      <c r="C32" s="204"/>
      <c r="D32" s="1" t="s">
        <v>165</v>
      </c>
      <c r="E32" s="216"/>
      <c r="F32" s="216"/>
      <c r="G32" s="216"/>
      <c r="H32" s="216"/>
      <c r="I32" s="182"/>
      <c r="J32" s="222"/>
      <c r="K32" s="204"/>
      <c r="L32" s="218"/>
    </row>
    <row r="33" customFormat="false" ht="23.25" hidden="false" customHeight="false" outlineLevel="0" collapsed="false">
      <c r="A33" s="214"/>
      <c r="B33" s="223"/>
      <c r="C33" s="204"/>
      <c r="D33" s="217" t="s">
        <v>166</v>
      </c>
      <c r="E33" s="216"/>
      <c r="F33" s="216"/>
      <c r="G33" s="216"/>
      <c r="H33" s="216"/>
      <c r="I33" s="182"/>
      <c r="J33" s="222"/>
      <c r="K33" s="204"/>
      <c r="L33" s="218"/>
    </row>
    <row r="34" customFormat="false" ht="23.25" hidden="false" customHeight="false" outlineLevel="0" collapsed="false">
      <c r="A34" s="224" t="s">
        <v>167</v>
      </c>
      <c r="B34" s="225" t="s">
        <v>197</v>
      </c>
      <c r="C34" s="226" t="s">
        <v>7</v>
      </c>
      <c r="D34" s="226" t="s">
        <v>7</v>
      </c>
      <c r="E34" s="227" t="s">
        <v>7</v>
      </c>
      <c r="F34" s="228" t="s">
        <v>7</v>
      </c>
      <c r="G34" s="229" t="s">
        <v>7</v>
      </c>
      <c r="H34" s="229" t="s">
        <v>7</v>
      </c>
      <c r="I34" s="230" t="n">
        <v>3500000</v>
      </c>
      <c r="J34" s="226" t="s">
        <v>7</v>
      </c>
      <c r="K34" s="226" t="s">
        <v>7</v>
      </c>
      <c r="L34" s="226" t="s">
        <v>7</v>
      </c>
      <c r="N34" s="231"/>
    </row>
    <row r="35" customFormat="false" ht="23.25" hidden="false" customHeight="false" outlineLevel="0" collapsed="false">
      <c r="A35" s="232"/>
      <c r="B35" s="233"/>
      <c r="C35" s="234"/>
      <c r="D35" s="235"/>
      <c r="E35" s="232"/>
      <c r="F35" s="232"/>
      <c r="G35" s="232"/>
      <c r="H35" s="232"/>
      <c r="I35" s="236"/>
      <c r="J35" s="236"/>
      <c r="K35" s="237"/>
      <c r="L35" s="99" t="n">
        <v>39</v>
      </c>
    </row>
  </sheetData>
  <mergeCells count="8">
    <mergeCell ref="A5:L5"/>
    <mergeCell ref="A10:L10"/>
    <mergeCell ref="A17:K17"/>
    <mergeCell ref="A18:K18"/>
    <mergeCell ref="A19:L19"/>
    <mergeCell ref="A20:K20"/>
    <mergeCell ref="A23:C23"/>
    <mergeCell ref="E25:I25"/>
  </mergeCells>
  <printOptions headings="false" gridLines="false" gridLinesSet="true" horizontalCentered="false" verticalCentered="false"/>
  <pageMargins left="0.170138888888889" right="0.170138888888889" top="0.4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62"/>
  <sheetViews>
    <sheetView showFormulas="false" showGridLines="true" showRowColHeaders="true" showZeros="true" rightToLeft="false" tabSelected="false" showOutlineSymbols="true" defaultGridColor="true" view="normal" topLeftCell="A17" colorId="64" zoomScale="115" zoomScaleNormal="115" zoomScalePageLayoutView="100" workbookViewId="0">
      <selection pane="topLeft" activeCell="L40" activeCellId="0" sqref="L4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25.71"/>
    <col collapsed="false" customWidth="true" hidden="false" outlineLevel="0" max="3" min="3" style="0" width="19.99"/>
    <col collapsed="false" customWidth="true" hidden="false" outlineLevel="0" max="4" min="4" style="0" width="22.99"/>
    <col collapsed="false" customWidth="true" hidden="false" outlineLevel="0" max="6" min="5" style="0" width="8.71"/>
    <col collapsed="false" customWidth="true" hidden="false" outlineLevel="0" max="7" min="7" style="0" width="9.71"/>
    <col collapsed="false" customWidth="true" hidden="false" outlineLevel="0" max="9" min="8" style="0" width="10.99"/>
    <col collapsed="false" customWidth="true" hidden="false" outlineLevel="0" max="10" min="10" style="0" width="10.28"/>
    <col collapsed="false" customWidth="true" hidden="false" outlineLevel="0" max="11" min="11" style="0" width="16.28"/>
    <col collapsed="false" customWidth="true" hidden="false" outlineLevel="0" max="12" min="12" style="0" width="9.71"/>
    <col collapsed="false" customWidth="true" hidden="false" outlineLevel="0" max="13" min="13" style="0" width="10.99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92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1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1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1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60.7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60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60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60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48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48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48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0.25" hidden="false" customHeight="true" outlineLevel="0" collapsed="false">
      <c r="A17" s="5" t="s">
        <v>2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238" t="s">
        <v>198</v>
      </c>
    </row>
    <row r="18" customFormat="false" ht="20.25" hidden="false" customHeight="true" outlineLevel="0" collapsed="false">
      <c r="A18" s="5" t="s">
        <v>17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7"/>
    </row>
    <row r="19" customFormat="false" ht="20.25" hidden="false" customHeight="true" outlineLevel="0" collapsed="false">
      <c r="A19" s="5" t="s">
        <v>5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8"/>
    </row>
    <row r="20" customFormat="false" ht="20.25" hidden="false" customHeight="true" outlineLevel="0" collapsed="false">
      <c r="A20" s="6" t="s">
        <v>174</v>
      </c>
      <c r="B20" s="6"/>
      <c r="C20" s="239"/>
      <c r="D20" s="239"/>
      <c r="E20" s="239"/>
      <c r="F20" s="239"/>
      <c r="G20" s="239"/>
      <c r="H20" s="239"/>
      <c r="I20" s="239"/>
      <c r="J20" s="239"/>
      <c r="K20" s="239"/>
      <c r="L20" s="6"/>
    </row>
    <row r="21" customFormat="false" ht="20.25" hidden="false" customHeight="true" outlineLevel="0" collapsed="false">
      <c r="A21" s="240" t="s">
        <v>7</v>
      </c>
      <c r="B21" s="241" t="s">
        <v>175</v>
      </c>
      <c r="C21" s="6"/>
      <c r="D21" s="6"/>
      <c r="E21" s="180"/>
      <c r="F21" s="180"/>
      <c r="G21" s="180"/>
      <c r="H21" s="180"/>
      <c r="I21" s="180"/>
      <c r="J21" s="180"/>
      <c r="K21" s="180"/>
      <c r="L21" s="198"/>
    </row>
    <row r="22" customFormat="false" ht="20.25" hidden="false" customHeight="true" outlineLevel="0" collapsed="false">
      <c r="A22" s="242" t="s">
        <v>176</v>
      </c>
      <c r="B22" s="242"/>
      <c r="C22" s="242"/>
      <c r="D22" s="239"/>
      <c r="E22" s="239"/>
      <c r="F22" s="239"/>
      <c r="G22" s="239"/>
      <c r="H22" s="239"/>
      <c r="I22" s="239"/>
      <c r="J22" s="239"/>
      <c r="K22" s="239"/>
      <c r="L22" s="239"/>
    </row>
    <row r="23" customFormat="false" ht="20.25" hidden="false" customHeight="true" outlineLevel="0" collapsed="false">
      <c r="A23" s="115" t="s">
        <v>177</v>
      </c>
      <c r="B23" s="115"/>
      <c r="C23" s="115"/>
      <c r="D23" s="239"/>
      <c r="E23" s="239"/>
      <c r="F23" s="239"/>
      <c r="G23" s="239"/>
      <c r="H23" s="239"/>
      <c r="I23" s="239"/>
      <c r="J23" s="239"/>
      <c r="K23" s="239"/>
      <c r="L23" s="239"/>
    </row>
    <row r="24" customFormat="false" ht="19.5" hidden="false" customHeight="true" outlineLevel="0" collapsed="false">
      <c r="A24" s="243"/>
      <c r="B24" s="244"/>
      <c r="C24" s="245"/>
      <c r="D24" s="246" t="s">
        <v>11</v>
      </c>
      <c r="E24" s="105" t="s">
        <v>12</v>
      </c>
      <c r="F24" s="105"/>
      <c r="G24" s="105"/>
      <c r="H24" s="105"/>
      <c r="I24" s="105"/>
      <c r="J24" s="246" t="s">
        <v>13</v>
      </c>
      <c r="K24" s="247" t="s">
        <v>14</v>
      </c>
      <c r="L24" s="247" t="s">
        <v>15</v>
      </c>
    </row>
    <row r="25" customFormat="false" ht="19.5" hidden="false" customHeight="true" outlineLevel="0" collapsed="false">
      <c r="A25" s="248" t="s">
        <v>16</v>
      </c>
      <c r="B25" s="249" t="s">
        <v>199</v>
      </c>
      <c r="C25" s="250" t="s">
        <v>18</v>
      </c>
      <c r="D25" s="251" t="s">
        <v>200</v>
      </c>
      <c r="E25" s="111" t="n">
        <v>2561</v>
      </c>
      <c r="F25" s="104" t="n">
        <v>2562</v>
      </c>
      <c r="G25" s="101" t="n">
        <v>2563</v>
      </c>
      <c r="H25" s="101" t="n">
        <v>2564</v>
      </c>
      <c r="I25" s="252" t="n">
        <v>2565</v>
      </c>
      <c r="J25" s="251" t="s">
        <v>20</v>
      </c>
      <c r="K25" s="253" t="s">
        <v>21</v>
      </c>
      <c r="L25" s="253" t="s">
        <v>22</v>
      </c>
      <c r="M25" s="254"/>
      <c r="N25" s="255"/>
      <c r="O25" s="254"/>
      <c r="P25" s="254"/>
      <c r="Q25" s="255"/>
      <c r="R25" s="254"/>
      <c r="S25" s="254"/>
      <c r="T25" s="254"/>
      <c r="U25" s="254"/>
      <c r="V25" s="254"/>
      <c r="W25" s="254"/>
      <c r="X25" s="254"/>
    </row>
    <row r="26" customFormat="false" ht="19.5" hidden="false" customHeight="true" outlineLevel="0" collapsed="false">
      <c r="A26" s="256"/>
      <c r="B26" s="257"/>
      <c r="C26" s="258"/>
      <c r="D26" s="257"/>
      <c r="E26" s="116" t="s">
        <v>23</v>
      </c>
      <c r="F26" s="117" t="s">
        <v>23</v>
      </c>
      <c r="G26" s="113" t="s">
        <v>23</v>
      </c>
      <c r="H26" s="113" t="s">
        <v>23</v>
      </c>
      <c r="I26" s="259" t="s">
        <v>201</v>
      </c>
      <c r="J26" s="260"/>
      <c r="K26" s="261"/>
      <c r="L26" s="262"/>
      <c r="M26" s="254"/>
      <c r="N26" s="255"/>
      <c r="O26" s="254"/>
      <c r="P26" s="254"/>
      <c r="Q26" s="255"/>
      <c r="R26" s="254"/>
      <c r="S26" s="254"/>
      <c r="T26" s="254"/>
      <c r="U26" s="254"/>
      <c r="V26" s="254"/>
      <c r="W26" s="254"/>
      <c r="X26" s="254"/>
    </row>
    <row r="27" customFormat="false" ht="18.75" hidden="false" customHeight="true" outlineLevel="0" collapsed="false">
      <c r="A27" s="126" t="n">
        <v>1</v>
      </c>
      <c r="B27" s="45" t="s">
        <v>202</v>
      </c>
      <c r="C27" s="263" t="s">
        <v>203</v>
      </c>
      <c r="D27" s="171" t="s">
        <v>204</v>
      </c>
      <c r="E27" s="264"/>
      <c r="F27" s="265"/>
      <c r="G27" s="265"/>
      <c r="H27" s="264" t="n">
        <v>500000</v>
      </c>
      <c r="I27" s="265"/>
      <c r="J27" s="266" t="s">
        <v>144</v>
      </c>
      <c r="K27" s="267" t="s">
        <v>205</v>
      </c>
      <c r="L27" s="268" t="s">
        <v>182</v>
      </c>
      <c r="M27" s="254"/>
      <c r="N27" s="269"/>
      <c r="O27" s="254"/>
      <c r="P27" s="254"/>
      <c r="Q27" s="270"/>
      <c r="R27" s="254"/>
      <c r="S27" s="254"/>
      <c r="T27" s="254"/>
      <c r="U27" s="254"/>
      <c r="V27" s="254"/>
      <c r="W27" s="254"/>
      <c r="X27" s="254"/>
    </row>
    <row r="28" customFormat="false" ht="18.75" hidden="false" customHeight="true" outlineLevel="0" collapsed="false">
      <c r="A28" s="126"/>
      <c r="B28" s="45" t="s">
        <v>206</v>
      </c>
      <c r="C28" s="271" t="s">
        <v>207</v>
      </c>
      <c r="D28" s="45" t="s">
        <v>208</v>
      </c>
      <c r="E28" s="272"/>
      <c r="F28" s="273"/>
      <c r="G28" s="274"/>
      <c r="H28" s="274"/>
      <c r="I28" s="274"/>
      <c r="J28" s="266" t="s">
        <v>209</v>
      </c>
      <c r="K28" s="128" t="s">
        <v>210</v>
      </c>
      <c r="L28" s="52"/>
      <c r="M28" s="254"/>
      <c r="N28" s="269"/>
      <c r="O28" s="254"/>
      <c r="P28" s="254"/>
      <c r="Q28" s="275"/>
      <c r="R28" s="254"/>
      <c r="S28" s="254"/>
      <c r="T28" s="254"/>
      <c r="U28" s="254"/>
      <c r="V28" s="254"/>
      <c r="W28" s="254"/>
      <c r="X28" s="254"/>
    </row>
    <row r="29" customFormat="false" ht="18.75" hidden="false" customHeight="true" outlineLevel="0" collapsed="false">
      <c r="A29" s="126"/>
      <c r="B29" s="53" t="s">
        <v>211</v>
      </c>
      <c r="C29" s="263" t="s">
        <v>212</v>
      </c>
      <c r="D29" s="45" t="s">
        <v>213</v>
      </c>
      <c r="E29" s="276"/>
      <c r="F29" s="277"/>
      <c r="G29" s="277"/>
      <c r="H29" s="277"/>
      <c r="I29" s="277"/>
      <c r="J29" s="278" t="s">
        <v>214</v>
      </c>
      <c r="K29" s="279" t="s">
        <v>215</v>
      </c>
      <c r="L29" s="280"/>
      <c r="M29" s="254"/>
      <c r="N29" s="255"/>
      <c r="O29" s="254"/>
      <c r="P29" s="254"/>
      <c r="Q29" s="281"/>
      <c r="R29" s="254"/>
      <c r="S29" s="254"/>
      <c r="T29" s="254"/>
      <c r="U29" s="254"/>
      <c r="V29" s="254"/>
      <c r="W29" s="254"/>
      <c r="X29" s="254"/>
    </row>
    <row r="30" customFormat="false" ht="18.75" hidden="false" customHeight="true" outlineLevel="0" collapsed="false">
      <c r="A30" s="82"/>
      <c r="B30" s="160" t="s">
        <v>216</v>
      </c>
      <c r="C30" s="271" t="s">
        <v>217</v>
      </c>
      <c r="D30" s="45" t="s">
        <v>218</v>
      </c>
      <c r="E30" s="276"/>
      <c r="F30" s="277"/>
      <c r="G30" s="277"/>
      <c r="H30" s="277"/>
      <c r="I30" s="277"/>
      <c r="J30" s="266" t="s">
        <v>157</v>
      </c>
      <c r="K30" s="267" t="s">
        <v>219</v>
      </c>
      <c r="L30" s="280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</row>
    <row r="31" customFormat="false" ht="18.75" hidden="false" customHeight="true" outlineLevel="0" collapsed="false">
      <c r="A31" s="82"/>
      <c r="B31" s="83"/>
      <c r="C31" s="282" t="s">
        <v>220</v>
      </c>
      <c r="D31" s="183" t="s">
        <v>165</v>
      </c>
      <c r="E31" s="283"/>
      <c r="F31" s="284"/>
      <c r="G31" s="284"/>
      <c r="H31" s="284"/>
      <c r="I31" s="284"/>
      <c r="J31" s="53"/>
      <c r="K31" s="80" t="s">
        <v>221</v>
      </c>
      <c r="L31" s="285"/>
      <c r="M31" s="286"/>
      <c r="N31" s="287"/>
      <c r="O31" s="255"/>
      <c r="P31" s="288"/>
      <c r="Q31" s="289"/>
      <c r="R31" s="290"/>
      <c r="S31" s="290"/>
      <c r="T31" s="290"/>
      <c r="U31" s="290"/>
      <c r="V31" s="269"/>
      <c r="W31" s="255"/>
      <c r="X31" s="291"/>
    </row>
    <row r="32" customFormat="false" ht="18.75" hidden="false" customHeight="true" outlineLevel="0" collapsed="false">
      <c r="A32" s="82"/>
      <c r="B32" s="160"/>
      <c r="C32" s="282" t="s">
        <v>222</v>
      </c>
      <c r="D32" s="184" t="s">
        <v>166</v>
      </c>
      <c r="E32" s="292"/>
      <c r="F32" s="293"/>
      <c r="G32" s="294"/>
      <c r="H32" s="294"/>
      <c r="I32" s="294"/>
      <c r="J32" s="178"/>
      <c r="K32" s="80" t="s">
        <v>223</v>
      </c>
      <c r="L32" s="285"/>
      <c r="M32" s="286"/>
      <c r="N32" s="269"/>
      <c r="O32" s="255"/>
      <c r="P32" s="255"/>
      <c r="Q32" s="295"/>
      <c r="R32" s="296"/>
      <c r="S32" s="297"/>
      <c r="T32" s="297"/>
      <c r="U32" s="297"/>
      <c r="V32" s="298"/>
      <c r="W32" s="270"/>
      <c r="X32" s="291"/>
    </row>
    <row r="33" customFormat="false" ht="18.75" hidden="false" customHeight="true" outlineLevel="0" collapsed="false">
      <c r="A33" s="299"/>
      <c r="B33" s="53"/>
      <c r="C33" s="7"/>
      <c r="D33" s="181"/>
      <c r="E33" s="292"/>
      <c r="F33" s="293"/>
      <c r="G33" s="294"/>
      <c r="H33" s="294"/>
      <c r="I33" s="294"/>
      <c r="J33" s="53"/>
      <c r="K33" s="80" t="s">
        <v>224</v>
      </c>
      <c r="L33" s="285"/>
      <c r="M33" s="300"/>
      <c r="N33" s="269"/>
      <c r="O33" s="287"/>
      <c r="P33" s="270"/>
      <c r="Q33" s="295"/>
      <c r="R33" s="296"/>
      <c r="S33" s="297"/>
      <c r="T33" s="297"/>
      <c r="U33" s="297"/>
      <c r="V33" s="269"/>
      <c r="W33" s="287"/>
      <c r="X33" s="291"/>
    </row>
    <row r="34" customFormat="false" ht="18.75" hidden="false" customHeight="true" outlineLevel="0" collapsed="false">
      <c r="A34" s="301" t="n">
        <v>2</v>
      </c>
      <c r="B34" s="302" t="s">
        <v>225</v>
      </c>
      <c r="C34" s="303" t="s">
        <v>226</v>
      </c>
      <c r="D34" s="303" t="s">
        <v>227</v>
      </c>
      <c r="E34" s="304"/>
      <c r="F34" s="304"/>
      <c r="G34" s="304"/>
      <c r="H34" s="305" t="n">
        <v>2000000</v>
      </c>
      <c r="I34" s="304" t="n">
        <v>2000000</v>
      </c>
      <c r="J34" s="306" t="s">
        <v>144</v>
      </c>
      <c r="K34" s="307" t="s">
        <v>228</v>
      </c>
      <c r="L34" s="308" t="s">
        <v>182</v>
      </c>
      <c r="M34" s="309"/>
      <c r="N34" s="310"/>
      <c r="O34" s="311"/>
      <c r="P34" s="312"/>
      <c r="Q34" s="313"/>
      <c r="R34" s="313"/>
      <c r="S34" s="313"/>
      <c r="T34" s="313"/>
      <c r="U34" s="313"/>
      <c r="V34" s="314"/>
      <c r="W34" s="315"/>
      <c r="X34" s="316"/>
    </row>
    <row r="35" customFormat="false" ht="18.75" hidden="false" customHeight="true" outlineLevel="0" collapsed="false">
      <c r="A35" s="317"/>
      <c r="B35" s="318" t="s">
        <v>229</v>
      </c>
      <c r="C35" s="319" t="s">
        <v>230</v>
      </c>
      <c r="D35" s="319" t="s">
        <v>231</v>
      </c>
      <c r="E35" s="320"/>
      <c r="F35" s="320"/>
      <c r="G35" s="320"/>
      <c r="H35" s="320"/>
      <c r="I35" s="320"/>
      <c r="J35" s="266" t="s">
        <v>209</v>
      </c>
      <c r="K35" s="271" t="s">
        <v>232</v>
      </c>
      <c r="L35" s="321"/>
      <c r="M35" s="322"/>
      <c r="N35" s="310"/>
      <c r="O35" s="311"/>
      <c r="P35" s="312"/>
      <c r="Q35" s="323"/>
      <c r="R35" s="323"/>
      <c r="S35" s="323"/>
      <c r="T35" s="323"/>
      <c r="U35" s="323"/>
      <c r="V35" s="314"/>
      <c r="W35" s="315"/>
      <c r="X35" s="316"/>
    </row>
    <row r="36" customFormat="false" ht="18.75" hidden="false" customHeight="true" outlineLevel="0" collapsed="false">
      <c r="A36" s="317"/>
      <c r="B36" s="45" t="s">
        <v>233</v>
      </c>
      <c r="C36" s="324" t="s">
        <v>232</v>
      </c>
      <c r="D36" s="325" t="s">
        <v>234</v>
      </c>
      <c r="E36" s="326"/>
      <c r="F36" s="326"/>
      <c r="G36" s="326"/>
      <c r="H36" s="326"/>
      <c r="I36" s="326"/>
      <c r="J36" s="278" t="s">
        <v>214</v>
      </c>
      <c r="K36" s="282" t="s">
        <v>235</v>
      </c>
      <c r="L36" s="327"/>
      <c r="M36" s="322"/>
      <c r="N36" s="310"/>
      <c r="O36" s="310"/>
      <c r="P36" s="328"/>
      <c r="Q36" s="329"/>
      <c r="R36" s="329"/>
      <c r="S36" s="329"/>
      <c r="T36" s="329"/>
      <c r="U36" s="329"/>
      <c r="V36" s="330"/>
      <c r="W36" s="331"/>
      <c r="X36" s="332"/>
    </row>
    <row r="37" customFormat="false" ht="18.75" hidden="false" customHeight="true" outlineLevel="0" collapsed="false">
      <c r="A37" s="317"/>
      <c r="B37" s="333"/>
      <c r="C37" s="319" t="s">
        <v>236</v>
      </c>
      <c r="D37" s="179" t="s">
        <v>237</v>
      </c>
      <c r="E37" s="326"/>
      <c r="F37" s="326"/>
      <c r="G37" s="326"/>
      <c r="H37" s="320"/>
      <c r="I37" s="326"/>
      <c r="J37" s="266" t="s">
        <v>157</v>
      </c>
      <c r="K37" s="334" t="s">
        <v>238</v>
      </c>
      <c r="L37" s="327"/>
      <c r="M37" s="322"/>
      <c r="N37" s="329"/>
      <c r="O37" s="311"/>
      <c r="P37" s="312"/>
      <c r="Q37" s="329"/>
      <c r="R37" s="329"/>
      <c r="S37" s="329"/>
      <c r="T37" s="329"/>
      <c r="U37" s="329"/>
      <c r="V37" s="335"/>
      <c r="W37" s="331"/>
      <c r="X37" s="332"/>
    </row>
    <row r="38" customFormat="false" ht="18.75" hidden="false" customHeight="true" outlineLevel="0" collapsed="false">
      <c r="A38" s="317"/>
      <c r="B38" s="130"/>
      <c r="C38" s="319"/>
      <c r="D38" s="183" t="s">
        <v>165</v>
      </c>
      <c r="E38" s="326"/>
      <c r="F38" s="326"/>
      <c r="G38" s="326"/>
      <c r="H38" s="320"/>
      <c r="I38" s="326"/>
      <c r="J38" s="50"/>
      <c r="K38" s="80" t="s">
        <v>239</v>
      </c>
      <c r="L38" s="336"/>
      <c r="M38" s="322"/>
      <c r="N38" s="329"/>
      <c r="O38" s="311"/>
      <c r="P38" s="312"/>
      <c r="Q38" s="329"/>
      <c r="R38" s="329"/>
      <c r="S38" s="329"/>
      <c r="T38" s="329"/>
      <c r="U38" s="329"/>
      <c r="V38" s="337"/>
      <c r="W38" s="331"/>
      <c r="X38" s="332"/>
    </row>
    <row r="39" customFormat="false" ht="18.75" hidden="false" customHeight="true" outlineLevel="0" collapsed="false">
      <c r="A39" s="338"/>
      <c r="B39" s="72"/>
      <c r="C39" s="319"/>
      <c r="D39" s="184" t="s">
        <v>166</v>
      </c>
      <c r="E39" s="320"/>
      <c r="F39" s="320"/>
      <c r="G39" s="320"/>
      <c r="H39" s="320"/>
      <c r="I39" s="320"/>
      <c r="J39" s="50"/>
      <c r="K39" s="179"/>
      <c r="L39" s="82"/>
      <c r="M39" s="339"/>
      <c r="N39" s="329"/>
      <c r="O39" s="310"/>
      <c r="P39" s="328"/>
      <c r="Q39" s="323"/>
      <c r="R39" s="323"/>
      <c r="S39" s="323"/>
      <c r="T39" s="323"/>
      <c r="U39" s="323"/>
      <c r="V39" s="335"/>
      <c r="W39" s="315"/>
      <c r="X39" s="316"/>
    </row>
    <row r="40" customFormat="false" ht="18.75" hidden="false" customHeight="true" outlineLevel="0" collapsed="false">
      <c r="A40" s="340"/>
      <c r="B40" s="37"/>
      <c r="C40" s="341"/>
      <c r="D40" s="342"/>
      <c r="E40" s="343"/>
      <c r="F40" s="343"/>
      <c r="G40" s="343"/>
      <c r="H40" s="343"/>
      <c r="I40" s="343"/>
      <c r="J40" s="344"/>
      <c r="K40" s="345"/>
      <c r="L40" s="346" t="n">
        <v>9</v>
      </c>
      <c r="M40" s="347"/>
      <c r="N40" s="329"/>
      <c r="O40" s="310"/>
      <c r="P40" s="328"/>
      <c r="Q40" s="323"/>
      <c r="R40" s="323"/>
      <c r="S40" s="323"/>
      <c r="T40" s="323"/>
      <c r="U40" s="323"/>
      <c r="V40" s="335"/>
      <c r="W40" s="315"/>
      <c r="X40" s="316"/>
    </row>
    <row r="41" customFormat="false" ht="18.75" hidden="false" customHeight="true" outlineLevel="0" collapsed="false">
      <c r="A41" s="348"/>
      <c r="B41" s="71"/>
      <c r="C41" s="349"/>
      <c r="D41" s="254"/>
      <c r="E41" s="350"/>
      <c r="F41" s="350"/>
      <c r="G41" s="350"/>
      <c r="H41" s="350"/>
      <c r="I41" s="350"/>
      <c r="J41" s="351"/>
      <c r="K41" s="54"/>
      <c r="L41" s="352"/>
      <c r="M41" s="347"/>
      <c r="N41" s="329"/>
      <c r="O41" s="310"/>
      <c r="P41" s="328"/>
      <c r="Q41" s="323"/>
      <c r="R41" s="323"/>
      <c r="S41" s="323"/>
      <c r="T41" s="323"/>
      <c r="U41" s="323"/>
      <c r="V41" s="335"/>
      <c r="W41" s="315"/>
      <c r="X41" s="316"/>
    </row>
    <row r="42" customFormat="false" ht="18.75" hidden="false" customHeight="true" outlineLevel="0" collapsed="false">
      <c r="A42" s="348"/>
      <c r="B42" s="71"/>
      <c r="C42" s="349"/>
      <c r="D42" s="254"/>
      <c r="E42" s="350"/>
      <c r="F42" s="350"/>
      <c r="G42" s="350"/>
      <c r="H42" s="350"/>
      <c r="I42" s="350"/>
      <c r="J42" s="351"/>
      <c r="K42" s="54"/>
      <c r="L42" s="352"/>
      <c r="M42" s="347"/>
      <c r="N42" s="329"/>
      <c r="O42" s="310"/>
      <c r="P42" s="328"/>
      <c r="Q42" s="323"/>
      <c r="R42" s="323"/>
      <c r="S42" s="323"/>
      <c r="T42" s="323"/>
      <c r="U42" s="323"/>
      <c r="V42" s="335"/>
      <c r="W42" s="315"/>
      <c r="X42" s="316"/>
    </row>
    <row r="43" customFormat="false" ht="18.75" hidden="false" customHeight="true" outlineLevel="0" collapsed="false">
      <c r="A43" s="348"/>
      <c r="B43" s="71"/>
      <c r="C43" s="349"/>
      <c r="D43" s="254"/>
      <c r="E43" s="350"/>
      <c r="F43" s="350"/>
      <c r="G43" s="350"/>
      <c r="H43" s="350"/>
      <c r="I43" s="350"/>
      <c r="J43" s="351"/>
      <c r="K43" s="54"/>
      <c r="L43" s="238" t="s">
        <v>198</v>
      </c>
      <c r="M43" s="347"/>
      <c r="N43" s="329"/>
      <c r="O43" s="310"/>
      <c r="P43" s="328"/>
      <c r="Q43" s="323"/>
      <c r="R43" s="323"/>
      <c r="S43" s="323"/>
      <c r="T43" s="323"/>
      <c r="U43" s="323"/>
      <c r="V43" s="335"/>
      <c r="W43" s="315"/>
      <c r="X43" s="316"/>
    </row>
    <row r="44" customFormat="false" ht="19.5" hidden="false" customHeight="true" outlineLevel="0" collapsed="false">
      <c r="A44" s="353"/>
      <c r="B44" s="354"/>
      <c r="C44" s="354"/>
      <c r="D44" s="355"/>
      <c r="E44" s="356"/>
      <c r="F44" s="357"/>
      <c r="G44" s="358"/>
      <c r="H44" s="358"/>
      <c r="I44" s="358"/>
      <c r="J44" s="116"/>
      <c r="K44" s="359"/>
      <c r="L44" s="360" t="n">
        <v>39</v>
      </c>
      <c r="M44" s="254"/>
      <c r="N44" s="254"/>
      <c r="O44" s="315"/>
      <c r="P44" s="254"/>
      <c r="Q44" s="254"/>
      <c r="R44" s="254"/>
      <c r="S44" s="254"/>
      <c r="T44" s="254"/>
      <c r="U44" s="254"/>
      <c r="V44" s="254"/>
      <c r="W44" s="254"/>
      <c r="X44" s="254"/>
    </row>
    <row r="45" customFormat="false" ht="21" hidden="false" customHeight="true" outlineLevel="0" collapsed="false">
      <c r="A45" s="243"/>
      <c r="B45" s="361"/>
      <c r="C45" s="362"/>
      <c r="D45" s="363" t="s">
        <v>11</v>
      </c>
      <c r="E45" s="364" t="s">
        <v>12</v>
      </c>
      <c r="F45" s="364"/>
      <c r="G45" s="364"/>
      <c r="H45" s="364"/>
      <c r="I45" s="364"/>
      <c r="J45" s="363" t="s">
        <v>13</v>
      </c>
      <c r="K45" s="363" t="s">
        <v>14</v>
      </c>
      <c r="L45" s="365" t="s">
        <v>15</v>
      </c>
      <c r="M45" s="254"/>
      <c r="N45" s="254"/>
      <c r="O45" s="315"/>
      <c r="P45" s="254"/>
      <c r="Q45" s="254"/>
      <c r="R45" s="254"/>
      <c r="S45" s="254"/>
      <c r="T45" s="254"/>
      <c r="U45" s="254"/>
      <c r="V45" s="254"/>
      <c r="W45" s="254"/>
      <c r="X45" s="254"/>
    </row>
    <row r="46" customFormat="false" ht="21" hidden="false" customHeight="true" outlineLevel="0" collapsed="false">
      <c r="A46" s="248" t="s">
        <v>16</v>
      </c>
      <c r="B46" s="366" t="s">
        <v>240</v>
      </c>
      <c r="C46" s="367" t="s">
        <v>18</v>
      </c>
      <c r="D46" s="368" t="s">
        <v>241</v>
      </c>
      <c r="E46" s="369" t="n">
        <v>2561</v>
      </c>
      <c r="F46" s="363" t="n">
        <v>2562</v>
      </c>
      <c r="G46" s="370" t="n">
        <v>2563</v>
      </c>
      <c r="H46" s="363" t="n">
        <v>2564</v>
      </c>
      <c r="I46" s="363" t="n">
        <v>2565</v>
      </c>
      <c r="J46" s="371" t="s">
        <v>20</v>
      </c>
      <c r="K46" s="366" t="s">
        <v>21</v>
      </c>
      <c r="L46" s="372" t="s">
        <v>22</v>
      </c>
      <c r="M46" s="254"/>
      <c r="N46" s="254"/>
      <c r="O46" s="331"/>
      <c r="P46" s="254"/>
      <c r="Q46" s="254"/>
      <c r="R46" s="254"/>
      <c r="S46" s="254"/>
      <c r="T46" s="254"/>
      <c r="U46" s="254"/>
      <c r="V46" s="254"/>
      <c r="W46" s="254"/>
      <c r="X46" s="254"/>
    </row>
    <row r="47" customFormat="false" ht="21" hidden="false" customHeight="true" outlineLevel="0" collapsed="false">
      <c r="A47" s="256"/>
      <c r="B47" s="373"/>
      <c r="C47" s="374"/>
      <c r="D47" s="373"/>
      <c r="E47" s="375" t="s">
        <v>201</v>
      </c>
      <c r="F47" s="259" t="s">
        <v>201</v>
      </c>
      <c r="G47" s="376" t="s">
        <v>201</v>
      </c>
      <c r="H47" s="259" t="s">
        <v>201</v>
      </c>
      <c r="I47" s="259" t="s">
        <v>201</v>
      </c>
      <c r="J47" s="375"/>
      <c r="K47" s="373"/>
      <c r="L47" s="377"/>
      <c r="M47" s="254"/>
      <c r="N47" s="254"/>
      <c r="O47" s="331"/>
      <c r="P47" s="254"/>
      <c r="Q47" s="254"/>
      <c r="R47" s="254"/>
      <c r="S47" s="254"/>
      <c r="T47" s="254"/>
      <c r="U47" s="254"/>
      <c r="V47" s="254"/>
      <c r="W47" s="254"/>
      <c r="X47" s="254"/>
    </row>
    <row r="48" customFormat="false" ht="21" hidden="false" customHeight="true" outlineLevel="0" collapsed="false">
      <c r="A48" s="327" t="n">
        <v>3</v>
      </c>
      <c r="B48" s="324" t="s">
        <v>242</v>
      </c>
      <c r="C48" s="130" t="s">
        <v>243</v>
      </c>
      <c r="D48" s="378" t="s">
        <v>244</v>
      </c>
      <c r="E48" s="379"/>
      <c r="F48" s="379"/>
      <c r="G48" s="380"/>
      <c r="H48" s="379" t="n">
        <v>3000000</v>
      </c>
      <c r="J48" s="266" t="s">
        <v>144</v>
      </c>
      <c r="K48" s="130" t="s">
        <v>181</v>
      </c>
      <c r="L48" s="381" t="s">
        <v>182</v>
      </c>
      <c r="M48" s="382"/>
      <c r="N48" s="269"/>
      <c r="O48" s="255"/>
      <c r="P48" s="255"/>
      <c r="Q48" s="289"/>
      <c r="R48" s="289"/>
      <c r="S48" s="289"/>
      <c r="T48" s="289"/>
      <c r="U48" s="289"/>
      <c r="V48" s="351"/>
      <c r="W48" s="270"/>
      <c r="X48" s="383"/>
    </row>
    <row r="49" customFormat="false" ht="21" hidden="false" customHeight="true" outlineLevel="0" collapsed="false">
      <c r="A49" s="317"/>
      <c r="B49" s="80" t="s">
        <v>245</v>
      </c>
      <c r="C49" s="271" t="s">
        <v>246</v>
      </c>
      <c r="D49" s="319" t="s">
        <v>247</v>
      </c>
      <c r="E49" s="320"/>
      <c r="F49" s="320"/>
      <c r="G49" s="320"/>
      <c r="H49" s="320"/>
      <c r="I49" s="320"/>
      <c r="J49" s="266" t="s">
        <v>209</v>
      </c>
      <c r="K49" s="128" t="s">
        <v>187</v>
      </c>
      <c r="L49" s="381"/>
      <c r="M49" s="382"/>
      <c r="N49" s="269"/>
      <c r="O49" s="255"/>
      <c r="P49" s="269"/>
      <c r="Q49" s="384"/>
      <c r="R49" s="384"/>
      <c r="S49" s="384"/>
      <c r="T49" s="384"/>
      <c r="U49" s="384"/>
      <c r="V49" s="351"/>
      <c r="W49" s="270"/>
      <c r="X49" s="385"/>
    </row>
    <row r="50" customFormat="false" ht="21" hidden="false" customHeight="true" outlineLevel="0" collapsed="false">
      <c r="A50" s="317"/>
      <c r="B50" s="179" t="s">
        <v>248</v>
      </c>
      <c r="C50" s="127" t="s">
        <v>249</v>
      </c>
      <c r="D50" s="325" t="s">
        <v>250</v>
      </c>
      <c r="E50" s="386"/>
      <c r="F50" s="386"/>
      <c r="G50" s="386"/>
      <c r="H50" s="386"/>
      <c r="I50" s="386"/>
      <c r="J50" s="278" t="s">
        <v>214</v>
      </c>
      <c r="K50" s="279" t="s">
        <v>251</v>
      </c>
      <c r="L50" s="327"/>
      <c r="M50" s="300"/>
      <c r="N50" s="269"/>
      <c r="O50" s="269"/>
      <c r="P50" s="287"/>
      <c r="Q50" s="384"/>
      <c r="R50" s="384"/>
      <c r="S50" s="384"/>
      <c r="T50" s="384"/>
      <c r="U50" s="384"/>
      <c r="V50" s="387"/>
      <c r="W50" s="298"/>
      <c r="X50" s="383"/>
    </row>
    <row r="51" customFormat="false" ht="21" hidden="false" customHeight="true" outlineLevel="0" collapsed="false">
      <c r="A51" s="317"/>
      <c r="B51" s="325" t="s">
        <v>252</v>
      </c>
      <c r="C51" s="319"/>
      <c r="D51" s="388" t="s">
        <v>253</v>
      </c>
      <c r="E51" s="386"/>
      <c r="F51" s="386"/>
      <c r="G51" s="386"/>
      <c r="H51" s="386"/>
      <c r="I51" s="386"/>
      <c r="J51" s="266" t="s">
        <v>157</v>
      </c>
      <c r="K51" s="278"/>
      <c r="L51" s="327"/>
      <c r="M51" s="300"/>
      <c r="N51" s="269"/>
      <c r="O51" s="287"/>
      <c r="P51" s="270"/>
      <c r="Q51" s="389"/>
      <c r="R51" s="389"/>
      <c r="S51" s="389"/>
      <c r="T51" s="389"/>
      <c r="U51" s="389"/>
      <c r="V51" s="390"/>
      <c r="W51" s="298"/>
      <c r="X51" s="383"/>
    </row>
    <row r="52" customFormat="false" ht="21" hidden="false" customHeight="true" outlineLevel="0" collapsed="false">
      <c r="A52" s="317"/>
      <c r="B52" s="324" t="s">
        <v>254</v>
      </c>
      <c r="C52" s="319"/>
      <c r="D52" s="128" t="s">
        <v>255</v>
      </c>
      <c r="E52" s="386"/>
      <c r="F52" s="386"/>
      <c r="G52" s="386"/>
      <c r="H52" s="386"/>
      <c r="I52" s="386"/>
      <c r="J52" s="317"/>
      <c r="K52" s="278"/>
      <c r="L52" s="327"/>
      <c r="M52" s="300"/>
      <c r="N52" s="269"/>
      <c r="O52" s="287"/>
      <c r="P52" s="270"/>
      <c r="Q52" s="389"/>
      <c r="R52" s="389"/>
      <c r="S52" s="389"/>
      <c r="T52" s="389"/>
      <c r="U52" s="389"/>
      <c r="V52" s="390"/>
      <c r="W52" s="298"/>
      <c r="X52" s="383"/>
    </row>
    <row r="53" customFormat="false" ht="21" hidden="false" customHeight="true" outlineLevel="0" collapsed="false">
      <c r="A53" s="338"/>
      <c r="B53" s="324" t="s">
        <v>256</v>
      </c>
      <c r="C53" s="319"/>
      <c r="D53" s="54" t="s">
        <v>257</v>
      </c>
      <c r="E53" s="320"/>
      <c r="F53" s="320"/>
      <c r="G53" s="320"/>
      <c r="H53" s="320"/>
      <c r="I53" s="320"/>
      <c r="J53" s="266"/>
      <c r="K53" s="391"/>
      <c r="L53" s="381"/>
      <c r="M53" s="382"/>
      <c r="N53" s="287"/>
      <c r="O53" s="255"/>
      <c r="P53" s="288"/>
      <c r="Q53" s="289"/>
      <c r="R53" s="254"/>
      <c r="S53" s="254"/>
      <c r="T53" s="289"/>
      <c r="U53" s="254"/>
      <c r="V53" s="269"/>
      <c r="W53" s="255"/>
      <c r="X53" s="392"/>
    </row>
    <row r="54" customFormat="false" ht="21" hidden="false" customHeight="true" outlineLevel="0" collapsed="false">
      <c r="A54" s="338"/>
      <c r="B54" s="50" t="s">
        <v>233</v>
      </c>
      <c r="C54" s="319"/>
      <c r="D54" s="80" t="s">
        <v>258</v>
      </c>
      <c r="E54" s="320"/>
      <c r="F54" s="320"/>
      <c r="G54" s="393"/>
      <c r="H54" s="380"/>
      <c r="I54" s="320"/>
      <c r="J54" s="266"/>
      <c r="K54" s="391"/>
      <c r="L54" s="381"/>
      <c r="M54" s="382"/>
      <c r="N54" s="287"/>
      <c r="O54" s="255"/>
      <c r="P54" s="269"/>
      <c r="Q54" s="289"/>
      <c r="R54" s="254"/>
      <c r="S54" s="254"/>
      <c r="T54" s="289"/>
      <c r="U54" s="254"/>
      <c r="V54" s="298"/>
      <c r="W54" s="255"/>
      <c r="X54" s="392"/>
    </row>
    <row r="55" customFormat="false" ht="21" hidden="false" customHeight="true" outlineLevel="0" collapsed="false">
      <c r="A55" s="82"/>
      <c r="C55" s="324"/>
      <c r="D55" s="80" t="s">
        <v>259</v>
      </c>
      <c r="E55" s="394"/>
      <c r="F55" s="394"/>
      <c r="G55" s="393"/>
      <c r="H55" s="380"/>
      <c r="I55" s="394"/>
      <c r="J55" s="108"/>
      <c r="K55" s="395"/>
      <c r="L55" s="181"/>
      <c r="M55" s="396"/>
      <c r="N55" s="287"/>
      <c r="O55" s="287"/>
      <c r="P55" s="269"/>
      <c r="Q55" s="269"/>
      <c r="R55" s="397"/>
      <c r="S55" s="398"/>
      <c r="T55" s="398"/>
      <c r="U55" s="254"/>
      <c r="V55" s="269"/>
      <c r="W55" s="287"/>
      <c r="X55" s="13"/>
    </row>
    <row r="56" customFormat="false" ht="21" hidden="false" customHeight="true" outlineLevel="0" collapsed="false">
      <c r="A56" s="82"/>
      <c r="C56" s="142"/>
      <c r="D56" s="80" t="s">
        <v>260</v>
      </c>
      <c r="E56" s="394"/>
      <c r="F56" s="394"/>
      <c r="G56" s="394"/>
      <c r="H56" s="394"/>
      <c r="I56" s="394"/>
      <c r="J56" s="108"/>
      <c r="K56" s="395"/>
      <c r="L56" s="181"/>
      <c r="M56" s="396"/>
      <c r="N56" s="269"/>
      <c r="O56" s="269"/>
      <c r="P56" s="270"/>
      <c r="Q56" s="269"/>
      <c r="R56" s="397"/>
      <c r="S56" s="398"/>
      <c r="T56" s="398"/>
      <c r="U56" s="254"/>
      <c r="V56" s="269"/>
      <c r="W56" s="13"/>
      <c r="X56" s="399"/>
    </row>
    <row r="57" customFormat="false" ht="21" hidden="false" customHeight="true" outlineLevel="0" collapsed="false">
      <c r="A57" s="181"/>
      <c r="B57" s="53"/>
      <c r="C57" s="181"/>
      <c r="D57" s="183" t="s">
        <v>261</v>
      </c>
      <c r="E57" s="393"/>
      <c r="F57" s="393"/>
      <c r="G57" s="393"/>
      <c r="H57" s="393"/>
      <c r="I57" s="393"/>
      <c r="J57" s="53"/>
      <c r="K57" s="181"/>
      <c r="L57" s="400"/>
      <c r="M57" s="396"/>
      <c r="N57" s="269"/>
      <c r="O57" s="254"/>
      <c r="P57" s="270"/>
      <c r="Q57" s="254"/>
      <c r="R57" s="254"/>
      <c r="S57" s="254"/>
      <c r="T57" s="254"/>
      <c r="U57" s="254"/>
      <c r="V57" s="269"/>
      <c r="W57" s="254"/>
      <c r="X57" s="13"/>
    </row>
    <row r="58" customFormat="false" ht="21" hidden="false" customHeight="true" outlineLevel="0" collapsed="false">
      <c r="A58" s="52"/>
      <c r="B58" s="83"/>
      <c r="C58" s="263"/>
      <c r="D58" s="401" t="s">
        <v>262</v>
      </c>
      <c r="E58" s="283"/>
      <c r="F58" s="283"/>
      <c r="G58" s="380"/>
      <c r="H58" s="283"/>
      <c r="I58" s="380"/>
      <c r="J58" s="53"/>
      <c r="K58" s="130"/>
      <c r="L58" s="76"/>
      <c r="M58" s="382"/>
      <c r="N58" s="287"/>
      <c r="O58" s="255"/>
      <c r="P58" s="288"/>
      <c r="Q58" s="289"/>
      <c r="R58" s="289"/>
      <c r="S58" s="254"/>
      <c r="T58" s="289"/>
      <c r="U58" s="254"/>
      <c r="V58" s="269"/>
      <c r="W58" s="255"/>
      <c r="X58" s="392"/>
    </row>
    <row r="59" customFormat="false" ht="21" hidden="false" customHeight="true" outlineLevel="0" collapsed="false">
      <c r="A59" s="181"/>
      <c r="B59" s="83"/>
      <c r="C59" s="263"/>
      <c r="D59" s="183" t="s">
        <v>165</v>
      </c>
      <c r="E59" s="175"/>
      <c r="F59" s="402"/>
      <c r="G59" s="175"/>
      <c r="H59" s="175"/>
      <c r="I59" s="380"/>
      <c r="J59" s="178"/>
      <c r="K59" s="130"/>
      <c r="L59" s="400"/>
      <c r="M59" s="396"/>
      <c r="N59" s="287"/>
      <c r="O59" s="255"/>
      <c r="P59" s="269"/>
      <c r="Q59" s="269"/>
      <c r="R59" s="397"/>
      <c r="S59" s="398"/>
      <c r="T59" s="398"/>
      <c r="U59" s="254"/>
      <c r="V59" s="298"/>
      <c r="W59" s="255"/>
      <c r="X59" s="13"/>
    </row>
    <row r="60" customFormat="false" ht="21" hidden="false" customHeight="true" outlineLevel="0" collapsed="false">
      <c r="A60" s="165"/>
      <c r="B60" s="59"/>
      <c r="C60" s="403"/>
      <c r="D60" s="404" t="s">
        <v>166</v>
      </c>
      <c r="E60" s="405"/>
      <c r="F60" s="406"/>
      <c r="G60" s="407"/>
      <c r="H60" s="407"/>
      <c r="I60" s="408"/>
      <c r="J60" s="58"/>
      <c r="K60" s="409"/>
      <c r="L60" s="410"/>
      <c r="M60" s="396"/>
      <c r="N60" s="269"/>
      <c r="O60" s="287"/>
      <c r="P60" s="269"/>
      <c r="Q60" s="269"/>
      <c r="R60" s="397"/>
      <c r="S60" s="398"/>
      <c r="T60" s="398"/>
      <c r="U60" s="254"/>
      <c r="V60" s="269"/>
      <c r="W60" s="287"/>
      <c r="X60" s="13"/>
    </row>
    <row r="61" customFormat="false" ht="21" hidden="false" customHeight="true" outlineLevel="0" collapsed="false">
      <c r="A61" s="52" t="n">
        <v>4</v>
      </c>
      <c r="B61" s="127" t="s">
        <v>178</v>
      </c>
      <c r="C61" s="130" t="s">
        <v>179</v>
      </c>
      <c r="D61" s="171" t="s">
        <v>180</v>
      </c>
      <c r="E61" s="411"/>
      <c r="F61" s="175"/>
      <c r="G61" s="393"/>
      <c r="H61" s="380"/>
      <c r="I61" s="175" t="n">
        <v>3500000</v>
      </c>
      <c r="J61" s="50" t="s">
        <v>144</v>
      </c>
      <c r="K61" s="183" t="s">
        <v>263</v>
      </c>
      <c r="L61" s="76" t="s">
        <v>182</v>
      </c>
      <c r="M61" s="396"/>
      <c r="N61" s="269"/>
      <c r="O61" s="269"/>
      <c r="P61" s="269"/>
      <c r="Q61" s="254"/>
      <c r="R61" s="254"/>
      <c r="S61" s="254"/>
      <c r="T61" s="254"/>
      <c r="U61" s="254"/>
      <c r="V61" s="269"/>
      <c r="W61" s="269"/>
      <c r="X61" s="254"/>
    </row>
    <row r="62" customFormat="false" ht="21" hidden="false" customHeight="true" outlineLevel="0" collapsed="false">
      <c r="A62" s="53"/>
      <c r="B62" s="45" t="s">
        <v>183</v>
      </c>
      <c r="C62" s="84" t="s">
        <v>184</v>
      </c>
      <c r="D62" s="45" t="s">
        <v>185</v>
      </c>
      <c r="E62" s="412"/>
      <c r="F62" s="412"/>
      <c r="G62" s="412"/>
      <c r="H62" s="412"/>
      <c r="I62" s="393"/>
      <c r="J62" s="50" t="s">
        <v>186</v>
      </c>
      <c r="K62" s="184" t="s">
        <v>264</v>
      </c>
      <c r="L62" s="285"/>
      <c r="M62" s="413"/>
      <c r="N62" s="269"/>
      <c r="O62" s="269"/>
      <c r="P62" s="269"/>
      <c r="Q62" s="269"/>
      <c r="R62" s="269"/>
      <c r="S62" s="269"/>
      <c r="T62" s="269"/>
      <c r="U62" s="269"/>
      <c r="V62" s="269"/>
      <c r="W62" s="269"/>
      <c r="X62" s="414"/>
    </row>
    <row r="63" customFormat="false" ht="21" hidden="false" customHeight="true" outlineLevel="0" collapsed="false">
      <c r="A63" s="53"/>
      <c r="B63" s="179" t="s">
        <v>265</v>
      </c>
      <c r="C63" s="45" t="s">
        <v>189</v>
      </c>
      <c r="D63" s="47" t="s">
        <v>190</v>
      </c>
      <c r="E63" s="412"/>
      <c r="F63" s="412"/>
      <c r="G63" s="412"/>
      <c r="H63" s="412"/>
      <c r="I63" s="393"/>
      <c r="J63" s="178" t="s">
        <v>191</v>
      </c>
      <c r="K63" s="178" t="s">
        <v>187</v>
      </c>
      <c r="L63" s="146"/>
      <c r="M63" s="413"/>
      <c r="N63" s="269"/>
      <c r="O63" s="269"/>
      <c r="P63" s="269"/>
      <c r="Q63" s="269"/>
      <c r="R63" s="269"/>
      <c r="S63" s="269"/>
      <c r="T63" s="269"/>
      <c r="U63" s="269"/>
      <c r="V63" s="269"/>
      <c r="W63" s="269"/>
      <c r="X63" s="415"/>
    </row>
    <row r="64" customFormat="false" ht="21" hidden="false" customHeight="true" outlineLevel="0" collapsed="false">
      <c r="A64" s="53"/>
      <c r="B64" s="80" t="s">
        <v>266</v>
      </c>
      <c r="C64" s="53"/>
      <c r="D64" s="184" t="s">
        <v>194</v>
      </c>
      <c r="E64" s="412"/>
      <c r="F64" s="412"/>
      <c r="G64" s="412"/>
      <c r="H64" s="412"/>
      <c r="I64" s="393"/>
      <c r="J64" s="178" t="s">
        <v>195</v>
      </c>
      <c r="K64" s="84" t="s">
        <v>192</v>
      </c>
      <c r="L64" s="285"/>
      <c r="M64" s="413"/>
      <c r="N64" s="269"/>
      <c r="O64" s="269"/>
      <c r="P64" s="269"/>
      <c r="Q64" s="269"/>
      <c r="R64" s="269"/>
      <c r="S64" s="269"/>
      <c r="T64" s="269"/>
      <c r="U64" s="269"/>
      <c r="V64" s="269"/>
      <c r="W64" s="269"/>
      <c r="X64" s="414"/>
    </row>
    <row r="65" customFormat="false" ht="21" hidden="false" customHeight="true" outlineLevel="0" collapsed="false">
      <c r="A65" s="52"/>
      <c r="B65" s="45" t="s">
        <v>196</v>
      </c>
      <c r="C65" s="130"/>
      <c r="D65" s="179" t="s">
        <v>165</v>
      </c>
      <c r="E65" s="412"/>
      <c r="F65" s="412"/>
      <c r="G65" s="412"/>
      <c r="H65" s="412"/>
      <c r="I65" s="393"/>
      <c r="J65" s="416"/>
      <c r="K65" s="130"/>
      <c r="L65" s="285"/>
      <c r="M65" s="413"/>
      <c r="N65" s="269"/>
      <c r="O65" s="269"/>
      <c r="P65" s="269"/>
      <c r="Q65" s="269"/>
      <c r="R65" s="269"/>
      <c r="S65" s="269"/>
      <c r="T65" s="269"/>
      <c r="U65" s="269"/>
      <c r="V65" s="269"/>
      <c r="W65" s="269"/>
      <c r="X65" s="417"/>
    </row>
    <row r="66" customFormat="false" ht="21" hidden="false" customHeight="true" outlineLevel="0" collapsed="false">
      <c r="A66" s="52"/>
      <c r="B66" s="418"/>
      <c r="C66" s="130"/>
      <c r="D66" s="184" t="s">
        <v>166</v>
      </c>
      <c r="E66" s="412"/>
      <c r="F66" s="412"/>
      <c r="G66" s="412"/>
      <c r="H66" s="412"/>
      <c r="I66" s="393"/>
      <c r="J66" s="416"/>
      <c r="K66" s="130"/>
      <c r="L66" s="419"/>
      <c r="M66" s="382"/>
      <c r="N66" s="254"/>
      <c r="O66" s="254"/>
      <c r="P66" s="270"/>
      <c r="Q66" s="269"/>
      <c r="R66" s="254"/>
      <c r="S66" s="254"/>
      <c r="T66" s="254"/>
      <c r="U66" s="254"/>
      <c r="V66" s="254"/>
      <c r="W66" s="254"/>
      <c r="X66" s="417"/>
    </row>
    <row r="67" customFormat="false" ht="21" hidden="false" customHeight="true" outlineLevel="0" collapsed="false">
      <c r="A67" s="420"/>
      <c r="B67" s="420"/>
      <c r="C67" s="420"/>
      <c r="D67" s="420"/>
      <c r="E67" s="420"/>
      <c r="F67" s="420"/>
      <c r="G67" s="420"/>
      <c r="H67" s="420"/>
      <c r="I67" s="420"/>
      <c r="J67" s="420"/>
      <c r="K67" s="420"/>
      <c r="L67" s="346" t="n">
        <v>10</v>
      </c>
      <c r="M67" s="421"/>
      <c r="N67" s="96"/>
      <c r="O67" s="422"/>
      <c r="P67" s="270"/>
      <c r="Q67" s="96"/>
      <c r="R67" s="269"/>
      <c r="S67" s="269"/>
      <c r="T67" s="269"/>
      <c r="U67" s="269"/>
      <c r="V67" s="390"/>
      <c r="W67" s="269"/>
      <c r="X67" s="423"/>
    </row>
    <row r="68" customFormat="false" ht="22.5" hidden="false" customHeight="true" outlineLevel="0" collapsed="false">
      <c r="A68" s="254"/>
      <c r="B68" s="254"/>
      <c r="C68" s="254"/>
      <c r="D68" s="254"/>
      <c r="E68" s="254"/>
      <c r="F68" s="254"/>
      <c r="G68" s="254"/>
      <c r="H68" s="254"/>
      <c r="I68" s="254"/>
      <c r="J68" s="254"/>
      <c r="K68" s="254"/>
      <c r="L68" s="254"/>
      <c r="M68" s="421"/>
      <c r="N68" s="96"/>
      <c r="O68" s="422"/>
      <c r="P68" s="270"/>
      <c r="Q68" s="96"/>
      <c r="R68" s="269"/>
      <c r="S68" s="269"/>
      <c r="T68" s="269"/>
      <c r="U68" s="269"/>
      <c r="V68" s="390"/>
      <c r="W68" s="269"/>
      <c r="X68" s="423"/>
    </row>
    <row r="69" customFormat="false" ht="22.5" hidden="false" customHeight="true" outlineLevel="0" collapsed="false">
      <c r="A69" s="254"/>
      <c r="B69" s="254"/>
      <c r="C69" s="254"/>
      <c r="D69" s="254"/>
      <c r="E69" s="254"/>
      <c r="F69" s="254"/>
      <c r="G69" s="254"/>
      <c r="H69" s="254"/>
      <c r="I69" s="254"/>
      <c r="J69" s="254"/>
      <c r="K69" s="254"/>
      <c r="L69" s="254"/>
      <c r="M69" s="421"/>
      <c r="N69" s="96"/>
      <c r="O69" s="422"/>
      <c r="P69" s="270"/>
      <c r="Q69" s="96"/>
      <c r="R69" s="269"/>
      <c r="S69" s="269"/>
      <c r="T69" s="269"/>
      <c r="U69" s="269"/>
      <c r="V69" s="390"/>
      <c r="W69" s="269"/>
      <c r="X69" s="423"/>
    </row>
    <row r="70" customFormat="false" ht="22.5" hidden="false" customHeight="true" outlineLevel="0" collapsed="false">
      <c r="A70" s="254"/>
      <c r="B70" s="254"/>
      <c r="C70" s="254"/>
      <c r="D70" s="254"/>
      <c r="E70" s="254"/>
      <c r="F70" s="254"/>
      <c r="G70" s="254"/>
      <c r="H70" s="254"/>
      <c r="I70" s="254"/>
      <c r="J70" s="254"/>
      <c r="K70" s="254"/>
      <c r="L70" s="238" t="s">
        <v>198</v>
      </c>
      <c r="M70" s="421"/>
      <c r="N70" s="96"/>
      <c r="O70" s="422"/>
      <c r="P70" s="270"/>
      <c r="Q70" s="96"/>
      <c r="R70" s="269"/>
      <c r="S70" s="269"/>
      <c r="T70" s="269"/>
      <c r="U70" s="269"/>
      <c r="V70" s="390"/>
      <c r="W70" s="269"/>
      <c r="X70" s="423"/>
    </row>
    <row r="71" customFormat="false" ht="18" hidden="false" customHeight="true" outlineLevel="0" collapsed="false">
      <c r="A71" s="243"/>
      <c r="B71" s="361"/>
      <c r="C71" s="362"/>
      <c r="D71" s="363" t="s">
        <v>11</v>
      </c>
      <c r="E71" s="364" t="s">
        <v>12</v>
      </c>
      <c r="F71" s="364"/>
      <c r="G71" s="364"/>
      <c r="H71" s="364"/>
      <c r="I71" s="364"/>
      <c r="J71" s="363" t="s">
        <v>13</v>
      </c>
      <c r="K71" s="363" t="s">
        <v>14</v>
      </c>
      <c r="L71" s="365" t="s">
        <v>15</v>
      </c>
      <c r="M71" s="424"/>
      <c r="N71" s="425"/>
      <c r="O71" s="425"/>
      <c r="P71" s="426"/>
      <c r="Q71" s="427"/>
      <c r="R71" s="426"/>
      <c r="S71" s="426"/>
      <c r="T71" s="426"/>
      <c r="U71" s="428"/>
      <c r="V71" s="425"/>
      <c r="W71" s="429"/>
      <c r="X71" s="254"/>
    </row>
    <row r="72" customFormat="false" ht="18" hidden="false" customHeight="true" outlineLevel="0" collapsed="false">
      <c r="A72" s="248" t="s">
        <v>16</v>
      </c>
      <c r="B72" s="366" t="s">
        <v>240</v>
      </c>
      <c r="C72" s="367" t="s">
        <v>18</v>
      </c>
      <c r="D72" s="368" t="s">
        <v>241</v>
      </c>
      <c r="E72" s="369" t="n">
        <v>2561</v>
      </c>
      <c r="F72" s="363" t="n">
        <v>2562</v>
      </c>
      <c r="G72" s="370" t="n">
        <v>2563</v>
      </c>
      <c r="H72" s="363" t="n">
        <v>2564</v>
      </c>
      <c r="I72" s="363" t="n">
        <v>2565</v>
      </c>
      <c r="J72" s="371" t="s">
        <v>20</v>
      </c>
      <c r="K72" s="366" t="s">
        <v>21</v>
      </c>
      <c r="L72" s="372" t="s">
        <v>22</v>
      </c>
      <c r="M72" s="430"/>
      <c r="N72" s="425"/>
      <c r="O72" s="425"/>
      <c r="P72" s="426"/>
      <c r="Q72" s="431"/>
      <c r="R72" s="426"/>
      <c r="S72" s="426"/>
      <c r="T72" s="426"/>
      <c r="U72" s="428"/>
      <c r="V72" s="425"/>
      <c r="W72" s="429"/>
      <c r="X72" s="254"/>
    </row>
    <row r="73" customFormat="false" ht="18" hidden="false" customHeight="true" outlineLevel="0" collapsed="false">
      <c r="A73" s="256"/>
      <c r="B73" s="373"/>
      <c r="C73" s="374"/>
      <c r="D73" s="373"/>
      <c r="E73" s="375" t="s">
        <v>201</v>
      </c>
      <c r="F73" s="259" t="s">
        <v>201</v>
      </c>
      <c r="G73" s="376" t="s">
        <v>201</v>
      </c>
      <c r="H73" s="259" t="s">
        <v>201</v>
      </c>
      <c r="I73" s="259" t="s">
        <v>201</v>
      </c>
      <c r="J73" s="375"/>
      <c r="K73" s="373"/>
      <c r="L73" s="377"/>
      <c r="M73" s="432"/>
      <c r="N73" s="425"/>
      <c r="O73" s="425"/>
      <c r="P73" s="425"/>
      <c r="Q73" s="433"/>
      <c r="R73" s="425"/>
      <c r="S73" s="425"/>
      <c r="T73" s="425"/>
      <c r="U73" s="428"/>
      <c r="V73" s="425"/>
      <c r="W73" s="425"/>
      <c r="X73" s="254"/>
    </row>
    <row r="74" customFormat="false" ht="18" hidden="false" customHeight="true" outlineLevel="0" collapsed="false">
      <c r="A74" s="82" t="n">
        <v>5</v>
      </c>
      <c r="B74" s="127" t="s">
        <v>267</v>
      </c>
      <c r="C74" s="130" t="s">
        <v>203</v>
      </c>
      <c r="D74" s="72" t="s">
        <v>268</v>
      </c>
      <c r="E74" s="176"/>
      <c r="F74" s="434"/>
      <c r="G74" s="283"/>
      <c r="H74" s="283" t="n">
        <v>780000</v>
      </c>
      <c r="I74" s="176"/>
      <c r="J74" s="50" t="s">
        <v>144</v>
      </c>
      <c r="K74" s="72" t="s">
        <v>181</v>
      </c>
      <c r="L74" s="435" t="s">
        <v>182</v>
      </c>
      <c r="M74" s="286"/>
      <c r="N74" s="425"/>
      <c r="O74" s="425"/>
      <c r="P74" s="426"/>
      <c r="Q74" s="433"/>
      <c r="R74" s="426"/>
      <c r="S74" s="426"/>
      <c r="T74" s="426"/>
      <c r="U74" s="428"/>
      <c r="V74" s="425"/>
      <c r="W74" s="425"/>
      <c r="X74" s="254"/>
    </row>
    <row r="75" customFormat="false" ht="18" hidden="false" customHeight="true" outlineLevel="0" collapsed="false">
      <c r="A75" s="82"/>
      <c r="B75" s="80" t="s">
        <v>269</v>
      </c>
      <c r="C75" s="84" t="s">
        <v>270</v>
      </c>
      <c r="D75" s="80" t="s">
        <v>271</v>
      </c>
      <c r="E75" s="175"/>
      <c r="F75" s="283"/>
      <c r="G75" s="283"/>
      <c r="H75" s="283"/>
      <c r="I75" s="176"/>
      <c r="J75" s="50" t="s">
        <v>186</v>
      </c>
      <c r="K75" s="47" t="s">
        <v>272</v>
      </c>
      <c r="L75" s="336"/>
      <c r="M75" s="254"/>
      <c r="N75" s="254"/>
      <c r="O75" s="254"/>
      <c r="P75" s="254"/>
      <c r="Q75" s="254"/>
      <c r="R75" s="254"/>
      <c r="S75" s="254"/>
      <c r="T75" s="254"/>
      <c r="U75" s="254"/>
      <c r="V75" s="254"/>
      <c r="W75" s="254"/>
      <c r="X75" s="254"/>
    </row>
    <row r="76" customFormat="false" ht="18" hidden="false" customHeight="true" outlineLevel="0" collapsed="false">
      <c r="A76" s="53"/>
      <c r="B76" s="179" t="s">
        <v>273</v>
      </c>
      <c r="C76" s="47" t="s">
        <v>274</v>
      </c>
      <c r="D76" s="179" t="s">
        <v>273</v>
      </c>
      <c r="E76" s="283"/>
      <c r="F76" s="175"/>
      <c r="G76" s="283"/>
      <c r="H76" s="283"/>
      <c r="I76" s="176"/>
      <c r="J76" s="178" t="s">
        <v>275</v>
      </c>
      <c r="K76" s="47" t="s">
        <v>276</v>
      </c>
      <c r="L76" s="336"/>
      <c r="M76" s="436"/>
      <c r="N76" s="437"/>
      <c r="O76" s="438"/>
      <c r="P76" s="439"/>
      <c r="Q76" s="439"/>
      <c r="R76" s="439"/>
      <c r="S76" s="439"/>
      <c r="T76" s="439"/>
      <c r="U76" s="440"/>
      <c r="V76" s="437"/>
      <c r="W76" s="440"/>
      <c r="X76" s="254"/>
    </row>
    <row r="77" customFormat="false" ht="18" hidden="false" customHeight="true" outlineLevel="0" collapsed="false">
      <c r="A77" s="53"/>
      <c r="B77" s="441" t="s">
        <v>277</v>
      </c>
      <c r="C77" s="72"/>
      <c r="D77" s="128" t="s">
        <v>278</v>
      </c>
      <c r="E77" s="283"/>
      <c r="F77" s="175"/>
      <c r="G77" s="283"/>
      <c r="H77" s="283"/>
      <c r="I77" s="175"/>
      <c r="J77" s="178" t="s">
        <v>195</v>
      </c>
      <c r="K77" s="47" t="s">
        <v>279</v>
      </c>
      <c r="L77" s="336"/>
      <c r="M77" s="436"/>
      <c r="N77" s="437"/>
      <c r="O77" s="438"/>
      <c r="P77" s="442"/>
      <c r="Q77" s="442"/>
      <c r="R77" s="442"/>
      <c r="S77" s="442"/>
      <c r="T77" s="442"/>
      <c r="U77" s="442"/>
      <c r="V77" s="437"/>
      <c r="W77" s="440"/>
      <c r="X77" s="254"/>
    </row>
    <row r="78" customFormat="false" ht="18" hidden="false" customHeight="true" outlineLevel="0" collapsed="false">
      <c r="A78" s="53"/>
      <c r="B78" s="127" t="s">
        <v>233</v>
      </c>
      <c r="C78" s="72"/>
      <c r="D78" s="271" t="s">
        <v>280</v>
      </c>
      <c r="E78" s="283"/>
      <c r="F78" s="175"/>
      <c r="G78" s="283"/>
      <c r="H78" s="283"/>
      <c r="I78" s="175"/>
      <c r="J78" s="443"/>
      <c r="K78" s="72"/>
      <c r="L78" s="82"/>
      <c r="M78" s="444"/>
      <c r="N78" s="437"/>
      <c r="O78" s="438"/>
      <c r="P78" s="442"/>
      <c r="Q78" s="442"/>
      <c r="R78" s="442"/>
      <c r="S78" s="442"/>
      <c r="T78" s="442"/>
      <c r="U78" s="440"/>
      <c r="V78" s="437"/>
      <c r="W78" s="445"/>
      <c r="X78" s="254"/>
    </row>
    <row r="79" customFormat="false" ht="18" hidden="false" customHeight="true" outlineLevel="0" collapsed="false">
      <c r="A79" s="53"/>
      <c r="B79" s="83"/>
      <c r="C79" s="181"/>
      <c r="D79" s="80" t="s">
        <v>281</v>
      </c>
      <c r="E79" s="175"/>
      <c r="F79" s="175"/>
      <c r="G79" s="175"/>
      <c r="H79" s="175"/>
      <c r="I79" s="176"/>
      <c r="J79" s="446"/>
      <c r="K79" s="181"/>
      <c r="L79" s="82"/>
      <c r="M79" s="447"/>
      <c r="N79" s="437"/>
      <c r="O79" s="438"/>
      <c r="P79" s="442"/>
      <c r="Q79" s="442"/>
      <c r="R79" s="442"/>
      <c r="S79" s="442"/>
      <c r="T79" s="442"/>
      <c r="U79" s="440"/>
      <c r="V79" s="437"/>
      <c r="W79" s="445"/>
      <c r="X79" s="254"/>
    </row>
    <row r="80" customFormat="false" ht="18" hidden="false" customHeight="true" outlineLevel="0" collapsed="false">
      <c r="A80" s="53"/>
      <c r="B80" s="279"/>
      <c r="C80" s="181"/>
      <c r="D80" s="183" t="s">
        <v>165</v>
      </c>
      <c r="E80" s="175"/>
      <c r="F80" s="175"/>
      <c r="G80" s="175"/>
      <c r="H80" s="175"/>
      <c r="I80" s="176"/>
      <c r="J80" s="446"/>
      <c r="K80" s="181"/>
      <c r="L80" s="82"/>
      <c r="M80" s="254"/>
      <c r="N80" s="254"/>
      <c r="O80" s="254"/>
      <c r="P80" s="254"/>
      <c r="Q80" s="254"/>
      <c r="R80" s="254"/>
      <c r="S80" s="254"/>
      <c r="T80" s="254"/>
      <c r="U80" s="254"/>
      <c r="V80" s="254"/>
      <c r="W80" s="254"/>
      <c r="X80" s="254"/>
    </row>
    <row r="81" customFormat="false" ht="18" hidden="false" customHeight="true" outlineLevel="0" collapsed="false">
      <c r="A81" s="58"/>
      <c r="B81" s="448"/>
      <c r="C81" s="90"/>
      <c r="D81" s="404" t="s">
        <v>166</v>
      </c>
      <c r="E81" s="407"/>
      <c r="F81" s="407"/>
      <c r="G81" s="407"/>
      <c r="H81" s="407"/>
      <c r="I81" s="449"/>
      <c r="J81" s="58"/>
      <c r="K81" s="450"/>
      <c r="L81" s="88"/>
      <c r="M81" s="254"/>
      <c r="N81" s="269"/>
      <c r="O81" s="255"/>
      <c r="P81" s="398"/>
      <c r="Q81" s="289"/>
      <c r="R81" s="451"/>
      <c r="S81" s="289"/>
      <c r="T81" s="254"/>
      <c r="U81" s="254"/>
      <c r="V81" s="351"/>
      <c r="W81" s="255"/>
      <c r="X81" s="383"/>
    </row>
    <row r="82" customFormat="false" ht="18" hidden="false" customHeight="true" outlineLevel="0" collapsed="false">
      <c r="A82" s="52" t="n">
        <v>6</v>
      </c>
      <c r="B82" s="45" t="s">
        <v>282</v>
      </c>
      <c r="C82" s="130" t="s">
        <v>283</v>
      </c>
      <c r="D82" s="130" t="s">
        <v>284</v>
      </c>
      <c r="E82" s="283"/>
      <c r="F82" s="283"/>
      <c r="G82" s="175"/>
      <c r="H82" s="175" t="n">
        <v>150000</v>
      </c>
      <c r="I82" s="175"/>
      <c r="J82" s="50" t="s">
        <v>144</v>
      </c>
      <c r="K82" s="130" t="s">
        <v>263</v>
      </c>
      <c r="L82" s="435" t="s">
        <v>182</v>
      </c>
      <c r="M82" s="254"/>
      <c r="N82" s="269"/>
      <c r="O82" s="398"/>
      <c r="P82" s="269"/>
      <c r="Q82" s="452"/>
      <c r="R82" s="452"/>
      <c r="S82" s="453"/>
      <c r="T82" s="453"/>
      <c r="U82" s="254"/>
      <c r="V82" s="387"/>
      <c r="W82" s="287"/>
      <c r="X82" s="383"/>
    </row>
    <row r="83" customFormat="false" ht="18" hidden="false" customHeight="true" outlineLevel="0" collapsed="false">
      <c r="A83" s="53"/>
      <c r="B83" s="45" t="s">
        <v>285</v>
      </c>
      <c r="C83" s="84" t="s">
        <v>286</v>
      </c>
      <c r="D83" s="45" t="s">
        <v>287</v>
      </c>
      <c r="E83" s="454"/>
      <c r="F83" s="454"/>
      <c r="G83" s="454"/>
      <c r="H83" s="454"/>
      <c r="I83" s="175"/>
      <c r="J83" s="50" t="s">
        <v>209</v>
      </c>
      <c r="K83" s="127" t="s">
        <v>288</v>
      </c>
      <c r="L83" s="336"/>
      <c r="M83" s="254"/>
      <c r="N83" s="269"/>
      <c r="O83" s="422"/>
      <c r="P83" s="255"/>
      <c r="Q83" s="452"/>
      <c r="R83" s="452"/>
      <c r="S83" s="453"/>
      <c r="T83" s="453"/>
      <c r="U83" s="254"/>
      <c r="V83" s="390"/>
      <c r="W83" s="298"/>
      <c r="X83" s="383"/>
    </row>
    <row r="84" customFormat="false" ht="18" hidden="false" customHeight="true" outlineLevel="0" collapsed="false">
      <c r="A84" s="53"/>
      <c r="B84" s="45" t="s">
        <v>196</v>
      </c>
      <c r="C84" s="45" t="s">
        <v>289</v>
      </c>
      <c r="D84" s="45" t="s">
        <v>290</v>
      </c>
      <c r="E84" s="175"/>
      <c r="F84" s="175"/>
      <c r="G84" s="175"/>
      <c r="H84" s="175"/>
      <c r="I84" s="175"/>
      <c r="J84" s="178" t="s">
        <v>214</v>
      </c>
      <c r="K84" s="45" t="s">
        <v>291</v>
      </c>
      <c r="L84" s="82"/>
      <c r="M84" s="254"/>
      <c r="N84" s="269"/>
      <c r="O84" s="254"/>
      <c r="P84" s="269"/>
      <c r="Q84" s="254"/>
      <c r="R84" s="254"/>
      <c r="S84" s="254"/>
      <c r="T84" s="254"/>
      <c r="U84" s="254"/>
      <c r="V84" s="254"/>
      <c r="W84" s="254"/>
      <c r="X84" s="254"/>
    </row>
    <row r="85" customFormat="false" ht="18" hidden="false" customHeight="true" outlineLevel="0" collapsed="false">
      <c r="A85" s="53"/>
      <c r="C85" s="45" t="s">
        <v>236</v>
      </c>
      <c r="D85" s="45" t="s">
        <v>292</v>
      </c>
      <c r="E85" s="175"/>
      <c r="F85" s="175"/>
      <c r="G85" s="175"/>
      <c r="H85" s="175"/>
      <c r="I85" s="175"/>
      <c r="J85" s="50" t="s">
        <v>157</v>
      </c>
      <c r="K85" s="84" t="s">
        <v>293</v>
      </c>
      <c r="L85" s="82"/>
      <c r="M85" s="254"/>
      <c r="N85" s="254"/>
      <c r="O85" s="254"/>
      <c r="P85" s="270"/>
      <c r="Q85" s="254"/>
      <c r="R85" s="254"/>
      <c r="S85" s="254"/>
      <c r="T85" s="254"/>
      <c r="U85" s="254"/>
      <c r="V85" s="254"/>
      <c r="W85" s="254"/>
      <c r="X85" s="254"/>
    </row>
    <row r="86" customFormat="false" ht="18" hidden="false" customHeight="true" outlineLevel="0" collapsed="false">
      <c r="A86" s="53"/>
      <c r="B86" s="83"/>
      <c r="C86" s="130"/>
      <c r="D86" s="183" t="s">
        <v>165</v>
      </c>
      <c r="E86" s="175"/>
      <c r="F86" s="175"/>
      <c r="G86" s="175"/>
      <c r="H86" s="175"/>
      <c r="I86" s="175"/>
      <c r="J86" s="45" t="s">
        <v>294</v>
      </c>
      <c r="K86" s="84" t="s">
        <v>289</v>
      </c>
      <c r="L86" s="82"/>
      <c r="M86" s="254"/>
      <c r="N86" s="269"/>
      <c r="O86" s="255"/>
      <c r="P86" s="398"/>
      <c r="Q86" s="289"/>
      <c r="R86" s="451"/>
      <c r="S86" s="455"/>
      <c r="T86" s="254"/>
      <c r="U86" s="254"/>
      <c r="V86" s="269"/>
      <c r="W86" s="255"/>
      <c r="X86" s="383"/>
    </row>
    <row r="87" customFormat="false" ht="18" hidden="false" customHeight="true" outlineLevel="0" collapsed="false">
      <c r="A87" s="58"/>
      <c r="B87" s="165"/>
      <c r="C87" s="165"/>
      <c r="D87" s="404" t="s">
        <v>166</v>
      </c>
      <c r="E87" s="407"/>
      <c r="F87" s="407"/>
      <c r="G87" s="407"/>
      <c r="H87" s="407"/>
      <c r="I87" s="407"/>
      <c r="J87" s="165"/>
      <c r="K87" s="165"/>
      <c r="L87" s="259"/>
      <c r="M87" s="254"/>
      <c r="N87" s="269"/>
      <c r="O87" s="255"/>
      <c r="P87" s="398"/>
      <c r="Q87" s="452"/>
      <c r="R87" s="452"/>
      <c r="S87" s="269"/>
      <c r="T87" s="269"/>
      <c r="U87" s="254"/>
      <c r="V87" s="269"/>
      <c r="W87" s="255"/>
      <c r="X87" s="385"/>
    </row>
    <row r="88" customFormat="false" ht="18" hidden="false" customHeight="true" outlineLevel="0" collapsed="false">
      <c r="A88" s="52" t="n">
        <v>7</v>
      </c>
      <c r="B88" s="36" t="s">
        <v>295</v>
      </c>
      <c r="C88" s="38" t="s">
        <v>296</v>
      </c>
      <c r="D88" s="122" t="s">
        <v>297</v>
      </c>
      <c r="E88" s="456"/>
      <c r="F88" s="434"/>
      <c r="G88" s="434"/>
      <c r="H88" s="434" t="n">
        <v>300000</v>
      </c>
      <c r="I88" s="434"/>
      <c r="J88" s="36" t="s">
        <v>144</v>
      </c>
      <c r="K88" s="38" t="s">
        <v>263</v>
      </c>
      <c r="L88" s="43" t="s">
        <v>182</v>
      </c>
      <c r="M88" s="254"/>
      <c r="N88" s="269"/>
      <c r="O88" s="398"/>
      <c r="P88" s="255"/>
      <c r="Q88" s="452"/>
      <c r="R88" s="452"/>
      <c r="S88" s="453"/>
      <c r="T88" s="453"/>
      <c r="U88" s="254"/>
      <c r="V88" s="298"/>
      <c r="W88" s="287"/>
      <c r="X88" s="383"/>
    </row>
    <row r="89" customFormat="false" ht="18" hidden="false" customHeight="true" outlineLevel="0" collapsed="false">
      <c r="A89" s="52"/>
      <c r="B89" s="80" t="s">
        <v>298</v>
      </c>
      <c r="C89" s="45" t="s">
        <v>299</v>
      </c>
      <c r="D89" s="80" t="s">
        <v>300</v>
      </c>
      <c r="E89" s="283"/>
      <c r="F89" s="283"/>
      <c r="G89" s="283"/>
      <c r="H89" s="283"/>
      <c r="I89" s="176"/>
      <c r="J89" s="45" t="s">
        <v>186</v>
      </c>
      <c r="K89" s="45" t="s">
        <v>264</v>
      </c>
      <c r="L89" s="53"/>
      <c r="M89" s="254"/>
      <c r="N89" s="269"/>
      <c r="O89" s="422"/>
      <c r="P89" s="269"/>
      <c r="Q89" s="452"/>
      <c r="R89" s="452"/>
      <c r="S89" s="453"/>
      <c r="T89" s="453"/>
      <c r="U89" s="254"/>
      <c r="V89" s="390"/>
      <c r="W89" s="298"/>
      <c r="X89" s="383"/>
    </row>
    <row r="90" customFormat="false" ht="18" hidden="false" customHeight="true" outlineLevel="0" collapsed="false">
      <c r="A90" s="52"/>
      <c r="B90" s="179" t="s">
        <v>301</v>
      </c>
      <c r="C90" s="45" t="s">
        <v>189</v>
      </c>
      <c r="D90" s="80" t="s">
        <v>302</v>
      </c>
      <c r="E90" s="283"/>
      <c r="F90" s="283"/>
      <c r="G90" s="283"/>
      <c r="H90" s="283"/>
      <c r="I90" s="176"/>
      <c r="J90" s="178" t="s">
        <v>191</v>
      </c>
      <c r="K90" s="401" t="s">
        <v>187</v>
      </c>
      <c r="L90" s="53"/>
      <c r="M90" s="254"/>
      <c r="N90" s="254"/>
      <c r="O90" s="269"/>
      <c r="P90" s="288"/>
      <c r="Q90" s="457"/>
      <c r="R90" s="457"/>
      <c r="S90" s="457"/>
      <c r="T90" s="457"/>
      <c r="U90" s="452"/>
      <c r="V90" s="458"/>
      <c r="W90" s="291"/>
      <c r="X90" s="459"/>
    </row>
    <row r="91" customFormat="false" ht="18" hidden="false" customHeight="true" outlineLevel="0" collapsed="false">
      <c r="A91" s="251"/>
      <c r="B91" s="80" t="s">
        <v>303</v>
      </c>
      <c r="C91" s="45" t="s">
        <v>304</v>
      </c>
      <c r="D91" s="80" t="s">
        <v>305</v>
      </c>
      <c r="E91" s="283"/>
      <c r="F91" s="283"/>
      <c r="G91" s="283"/>
      <c r="H91" s="283"/>
      <c r="I91" s="176"/>
      <c r="J91" s="45" t="s">
        <v>195</v>
      </c>
      <c r="K91" s="47" t="s">
        <v>306</v>
      </c>
      <c r="L91" s="53"/>
      <c r="M91" s="254"/>
      <c r="N91" s="254"/>
      <c r="O91" s="269"/>
      <c r="P91" s="270"/>
      <c r="Q91" s="457"/>
      <c r="R91" s="457"/>
      <c r="S91" s="457"/>
      <c r="T91" s="457"/>
      <c r="U91" s="452"/>
      <c r="V91" s="458"/>
      <c r="W91" s="291"/>
      <c r="X91" s="269"/>
    </row>
    <row r="92" customFormat="false" ht="18" hidden="false" customHeight="true" outlineLevel="0" collapsed="false">
      <c r="A92" s="53"/>
      <c r="B92" s="279" t="s">
        <v>233</v>
      </c>
      <c r="C92" s="181"/>
      <c r="D92" s="80" t="s">
        <v>307</v>
      </c>
      <c r="E92" s="175"/>
      <c r="F92" s="175"/>
      <c r="G92" s="283"/>
      <c r="H92" s="283"/>
      <c r="I92" s="176"/>
      <c r="J92" s="181"/>
      <c r="K92" s="45" t="s">
        <v>308</v>
      </c>
      <c r="L92" s="53"/>
      <c r="M92" s="254"/>
      <c r="N92" s="287"/>
      <c r="O92" s="460"/>
      <c r="P92" s="270"/>
      <c r="Q92" s="289"/>
      <c r="R92" s="289"/>
      <c r="S92" s="254"/>
      <c r="T92" s="289"/>
      <c r="U92" s="351"/>
      <c r="V92" s="398"/>
      <c r="W92" s="392"/>
      <c r="X92" s="269"/>
    </row>
    <row r="93" customFormat="false" ht="18" hidden="false" customHeight="true" outlineLevel="0" collapsed="false">
      <c r="A93" s="53"/>
      <c r="B93" s="83"/>
      <c r="C93" s="53"/>
      <c r="D93" s="45" t="s">
        <v>309</v>
      </c>
      <c r="E93" s="412"/>
      <c r="F93" s="412"/>
      <c r="G93" s="412"/>
      <c r="H93" s="412"/>
      <c r="I93" s="176"/>
      <c r="J93" s="53"/>
      <c r="K93" s="53"/>
      <c r="L93" s="53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</row>
    <row r="94" customFormat="false" ht="18" hidden="false" customHeight="true" outlineLevel="0" collapsed="false">
      <c r="A94" s="53"/>
      <c r="B94" s="7"/>
      <c r="C94" s="53"/>
      <c r="D94" s="45" t="s">
        <v>310</v>
      </c>
      <c r="E94" s="412"/>
      <c r="F94" s="412"/>
      <c r="G94" s="412"/>
      <c r="H94" s="412"/>
      <c r="I94" s="176"/>
      <c r="J94" s="53"/>
      <c r="K94" s="53"/>
      <c r="L94" s="53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</row>
    <row r="95" customFormat="false" ht="18" hidden="false" customHeight="true" outlineLevel="0" collapsed="false">
      <c r="A95" s="53"/>
      <c r="B95" s="53"/>
      <c r="C95" s="53"/>
      <c r="D95" s="183" t="s">
        <v>165</v>
      </c>
      <c r="E95" s="412"/>
      <c r="F95" s="412"/>
      <c r="G95" s="412"/>
      <c r="H95" s="412"/>
      <c r="I95" s="175"/>
      <c r="J95" s="7"/>
      <c r="K95" s="181"/>
      <c r="L95" s="53"/>
      <c r="M95" s="254"/>
      <c r="N95" s="254"/>
      <c r="O95" s="254"/>
      <c r="P95" s="254"/>
      <c r="Q95" s="254"/>
      <c r="R95" s="254"/>
      <c r="S95" s="254"/>
      <c r="T95" s="254"/>
      <c r="U95" s="254"/>
      <c r="V95" s="254"/>
      <c r="W95" s="254"/>
      <c r="X95" s="254"/>
    </row>
    <row r="96" customFormat="false" ht="18" hidden="false" customHeight="true" outlineLevel="0" collapsed="false">
      <c r="A96" s="58"/>
      <c r="B96" s="58"/>
      <c r="C96" s="58"/>
      <c r="D96" s="404" t="s">
        <v>166</v>
      </c>
      <c r="E96" s="461"/>
      <c r="F96" s="461"/>
      <c r="G96" s="461"/>
      <c r="H96" s="461"/>
      <c r="I96" s="407"/>
      <c r="J96" s="58"/>
      <c r="K96" s="58"/>
      <c r="L96" s="58"/>
      <c r="M96" s="254"/>
      <c r="N96" s="254"/>
      <c r="O96" s="254"/>
      <c r="P96" s="254"/>
      <c r="Q96" s="254"/>
      <c r="R96" s="254"/>
      <c r="S96" s="254"/>
      <c r="T96" s="254"/>
      <c r="U96" s="254"/>
      <c r="V96" s="254"/>
      <c r="W96" s="254"/>
      <c r="X96" s="254"/>
    </row>
    <row r="97" customFormat="false" ht="18" hidden="false" customHeight="true" outlineLevel="0" collapsed="false">
      <c r="A97" s="54"/>
      <c r="B97" s="462"/>
      <c r="C97" s="462"/>
      <c r="D97" s="462"/>
      <c r="E97" s="462"/>
      <c r="F97" s="462"/>
      <c r="G97" s="462"/>
      <c r="H97" s="462"/>
      <c r="I97" s="462"/>
      <c r="J97" s="462"/>
      <c r="K97" s="462"/>
      <c r="L97" s="99" t="n">
        <v>11</v>
      </c>
      <c r="M97" s="254"/>
      <c r="N97" s="254"/>
      <c r="O97" s="254"/>
      <c r="P97" s="254"/>
      <c r="Q97" s="254"/>
      <c r="R97" s="254"/>
      <c r="S97" s="254"/>
      <c r="T97" s="254"/>
      <c r="U97" s="254"/>
      <c r="V97" s="254"/>
      <c r="W97" s="254"/>
      <c r="X97" s="254"/>
    </row>
    <row r="98" customFormat="false" ht="18" hidden="false" customHeight="true" outlineLevel="0" collapsed="false">
      <c r="A98" s="54"/>
      <c r="B98" s="462"/>
      <c r="C98" s="462"/>
      <c r="D98" s="462"/>
      <c r="E98" s="462"/>
      <c r="F98" s="462"/>
      <c r="G98" s="462"/>
      <c r="H98" s="462"/>
      <c r="I98" s="462"/>
      <c r="J98" s="462"/>
      <c r="K98" s="462"/>
      <c r="L98" s="100"/>
      <c r="M98" s="254"/>
      <c r="N98" s="254"/>
      <c r="O98" s="254"/>
      <c r="P98" s="254"/>
      <c r="Q98" s="254"/>
      <c r="R98" s="254"/>
      <c r="S98" s="254"/>
      <c r="T98" s="254"/>
      <c r="U98" s="254"/>
      <c r="V98" s="254"/>
      <c r="W98" s="254"/>
      <c r="X98" s="254"/>
    </row>
    <row r="99" customFormat="false" ht="18" hidden="false" customHeight="true" outlineLevel="0" collapsed="false">
      <c r="A99" s="54"/>
      <c r="B99" s="462"/>
      <c r="C99" s="462"/>
      <c r="D99" s="462"/>
      <c r="E99" s="462"/>
      <c r="F99" s="462"/>
      <c r="G99" s="462"/>
      <c r="H99" s="462"/>
      <c r="I99" s="462"/>
      <c r="J99" s="462"/>
      <c r="K99" s="462"/>
      <c r="L99" s="100"/>
      <c r="M99" s="254"/>
      <c r="N99" s="254"/>
      <c r="O99" s="254"/>
      <c r="P99" s="254"/>
      <c r="Q99" s="254"/>
      <c r="R99" s="254"/>
      <c r="S99" s="254"/>
      <c r="T99" s="254"/>
      <c r="U99" s="254"/>
      <c r="V99" s="254"/>
      <c r="W99" s="254"/>
      <c r="X99" s="254"/>
    </row>
    <row r="100" customFormat="false" ht="18" hidden="false" customHeight="true" outlineLevel="0" collapsed="false">
      <c r="A100" s="54"/>
      <c r="B100" s="462"/>
      <c r="C100" s="462"/>
      <c r="D100" s="462"/>
      <c r="E100" s="462"/>
      <c r="F100" s="462"/>
      <c r="G100" s="462"/>
      <c r="H100" s="462"/>
      <c r="I100" s="462"/>
      <c r="J100" s="462"/>
      <c r="K100" s="462"/>
      <c r="L100" s="238" t="s">
        <v>198</v>
      </c>
      <c r="M100" s="254"/>
      <c r="N100" s="254"/>
      <c r="O100" s="254"/>
      <c r="P100" s="254"/>
      <c r="Q100" s="254"/>
      <c r="R100" s="254"/>
      <c r="S100" s="254"/>
      <c r="T100" s="254"/>
      <c r="U100" s="254"/>
      <c r="V100" s="254"/>
      <c r="W100" s="254"/>
      <c r="X100" s="254"/>
    </row>
    <row r="101" customFormat="false" ht="18" hidden="false" customHeight="true" outlineLevel="0" collapsed="false">
      <c r="A101" s="54"/>
      <c r="B101" s="462"/>
      <c r="C101" s="462"/>
      <c r="D101" s="462"/>
      <c r="E101" s="462"/>
      <c r="F101" s="462"/>
      <c r="G101" s="462"/>
      <c r="H101" s="462"/>
      <c r="I101" s="462"/>
      <c r="J101" s="462"/>
      <c r="K101" s="462"/>
      <c r="L101" s="100"/>
      <c r="M101" s="254"/>
      <c r="N101" s="254"/>
      <c r="O101" s="254"/>
      <c r="P101" s="254"/>
      <c r="Q101" s="254"/>
      <c r="R101" s="254"/>
      <c r="S101" s="254"/>
      <c r="T101" s="254"/>
      <c r="U101" s="254"/>
      <c r="V101" s="254"/>
      <c r="W101" s="254"/>
      <c r="X101" s="254"/>
    </row>
    <row r="102" customFormat="false" ht="19.5" hidden="false" customHeight="true" outlineLevel="0" collapsed="false">
      <c r="A102" s="243"/>
      <c r="B102" s="361"/>
      <c r="C102" s="362" t="s">
        <v>37</v>
      </c>
      <c r="D102" s="363" t="s">
        <v>11</v>
      </c>
      <c r="E102" s="463" t="s">
        <v>12</v>
      </c>
      <c r="F102" s="463"/>
      <c r="G102" s="463"/>
      <c r="H102" s="463"/>
      <c r="I102" s="463"/>
      <c r="J102" s="363" t="s">
        <v>13</v>
      </c>
      <c r="K102" s="363" t="s">
        <v>14</v>
      </c>
      <c r="L102" s="365" t="s">
        <v>15</v>
      </c>
      <c r="M102" s="254"/>
      <c r="N102" s="254"/>
      <c r="O102" s="254"/>
      <c r="P102" s="254"/>
      <c r="Q102" s="254"/>
      <c r="R102" s="254"/>
      <c r="S102" s="254"/>
      <c r="T102" s="254"/>
      <c r="U102" s="254"/>
      <c r="V102" s="254"/>
      <c r="W102" s="254"/>
      <c r="X102" s="254"/>
    </row>
    <row r="103" customFormat="false" ht="19.5" hidden="false" customHeight="true" outlineLevel="0" collapsed="false">
      <c r="A103" s="248" t="s">
        <v>16</v>
      </c>
      <c r="B103" s="366" t="s">
        <v>240</v>
      </c>
      <c r="C103" s="367" t="s">
        <v>18</v>
      </c>
      <c r="D103" s="368" t="s">
        <v>241</v>
      </c>
      <c r="E103" s="369" t="n">
        <v>2561</v>
      </c>
      <c r="F103" s="363" t="n">
        <v>2562</v>
      </c>
      <c r="G103" s="370" t="n">
        <v>2563</v>
      </c>
      <c r="H103" s="363" t="n">
        <v>2564</v>
      </c>
      <c r="I103" s="370" t="n">
        <v>2565</v>
      </c>
      <c r="J103" s="368" t="s">
        <v>20</v>
      </c>
      <c r="K103" s="366" t="s">
        <v>21</v>
      </c>
      <c r="L103" s="372" t="s">
        <v>22</v>
      </c>
      <c r="M103" s="254"/>
      <c r="N103" s="254"/>
      <c r="O103" s="254"/>
      <c r="P103" s="254"/>
      <c r="Q103" s="254"/>
      <c r="R103" s="254"/>
      <c r="S103" s="254"/>
      <c r="T103" s="254"/>
      <c r="U103" s="254"/>
      <c r="V103" s="254"/>
      <c r="W103" s="254"/>
      <c r="X103" s="254"/>
    </row>
    <row r="104" customFormat="false" ht="19.5" hidden="false" customHeight="true" outlineLevel="0" collapsed="false">
      <c r="A104" s="256"/>
      <c r="B104" s="373"/>
      <c r="C104" s="374"/>
      <c r="D104" s="373"/>
      <c r="E104" s="375" t="s">
        <v>201</v>
      </c>
      <c r="F104" s="259" t="s">
        <v>201</v>
      </c>
      <c r="G104" s="376" t="s">
        <v>201</v>
      </c>
      <c r="H104" s="259" t="s">
        <v>201</v>
      </c>
      <c r="I104" s="376" t="s">
        <v>201</v>
      </c>
      <c r="J104" s="259"/>
      <c r="K104" s="373"/>
      <c r="L104" s="377"/>
      <c r="M104" s="254"/>
      <c r="N104" s="254"/>
      <c r="O104" s="254"/>
      <c r="P104" s="254"/>
      <c r="Q104" s="254"/>
      <c r="R104" s="254"/>
      <c r="S104" s="254"/>
      <c r="T104" s="254"/>
      <c r="U104" s="254"/>
      <c r="V104" s="254"/>
      <c r="W104" s="254"/>
      <c r="X104" s="254"/>
    </row>
    <row r="105" customFormat="false" ht="19.5" hidden="false" customHeight="true" outlineLevel="0" collapsed="false">
      <c r="A105" s="66" t="n">
        <v>8</v>
      </c>
      <c r="B105" s="120" t="s">
        <v>311</v>
      </c>
      <c r="C105" s="122" t="s">
        <v>203</v>
      </c>
      <c r="D105" s="38" t="s">
        <v>312</v>
      </c>
      <c r="E105" s="456"/>
      <c r="F105" s="464"/>
      <c r="G105" s="456"/>
      <c r="H105" s="456" t="n">
        <v>200000</v>
      </c>
      <c r="I105" s="464"/>
      <c r="J105" s="50" t="s">
        <v>144</v>
      </c>
      <c r="K105" s="38" t="s">
        <v>181</v>
      </c>
      <c r="L105" s="43" t="s">
        <v>182</v>
      </c>
      <c r="M105" s="254"/>
      <c r="N105" s="254"/>
      <c r="O105" s="254"/>
      <c r="P105" s="254"/>
      <c r="Q105" s="254"/>
      <c r="R105" s="254"/>
      <c r="S105" s="254"/>
      <c r="T105" s="254"/>
      <c r="U105" s="254"/>
      <c r="V105" s="254"/>
      <c r="W105" s="254"/>
      <c r="X105" s="254"/>
    </row>
    <row r="106" customFormat="false" ht="19.5" hidden="false" customHeight="true" outlineLevel="0" collapsed="false">
      <c r="A106" s="52"/>
      <c r="B106" s="45" t="s">
        <v>313</v>
      </c>
      <c r="C106" s="84" t="s">
        <v>314</v>
      </c>
      <c r="D106" s="54" t="s">
        <v>315</v>
      </c>
      <c r="E106" s="175"/>
      <c r="F106" s="283"/>
      <c r="G106" s="283"/>
      <c r="H106" s="283"/>
      <c r="I106" s="465"/>
      <c r="J106" s="50" t="s">
        <v>209</v>
      </c>
      <c r="K106" s="47" t="s">
        <v>316</v>
      </c>
      <c r="L106" s="336"/>
      <c r="M106" s="254"/>
      <c r="N106" s="254"/>
      <c r="O106" s="254"/>
      <c r="P106" s="254"/>
      <c r="Q106" s="254"/>
      <c r="R106" s="254"/>
      <c r="S106" s="254"/>
      <c r="T106" s="254"/>
      <c r="U106" s="254"/>
      <c r="V106" s="254"/>
      <c r="W106" s="254"/>
      <c r="X106" s="254"/>
    </row>
    <row r="107" customFormat="false" ht="19.5" hidden="false" customHeight="true" outlineLevel="0" collapsed="false">
      <c r="A107" s="466"/>
      <c r="C107" s="47" t="s">
        <v>317</v>
      </c>
      <c r="D107" s="467" t="s">
        <v>318</v>
      </c>
      <c r="E107" s="283"/>
      <c r="F107" s="175"/>
      <c r="G107" s="283"/>
      <c r="H107" s="283"/>
      <c r="I107" s="465"/>
      <c r="J107" s="178" t="s">
        <v>214</v>
      </c>
      <c r="K107" s="47" t="s">
        <v>317</v>
      </c>
      <c r="L107" s="76"/>
      <c r="M107" s="254"/>
      <c r="N107" s="254"/>
      <c r="O107" s="254"/>
      <c r="P107" s="254"/>
      <c r="Q107" s="254"/>
      <c r="R107" s="254"/>
      <c r="S107" s="254"/>
      <c r="T107" s="254"/>
      <c r="U107" s="254"/>
      <c r="V107" s="254"/>
      <c r="W107" s="254"/>
      <c r="X107" s="254"/>
    </row>
    <row r="108" customFormat="false" ht="19.5" hidden="false" customHeight="true" outlineLevel="0" collapsed="false">
      <c r="A108" s="466"/>
      <c r="C108" s="72"/>
      <c r="D108" s="83" t="s">
        <v>319</v>
      </c>
      <c r="E108" s="283"/>
      <c r="F108" s="175"/>
      <c r="G108" s="283"/>
      <c r="H108" s="283"/>
      <c r="I108" s="175"/>
      <c r="J108" s="50" t="s">
        <v>157</v>
      </c>
      <c r="K108" s="72"/>
      <c r="L108" s="76"/>
      <c r="M108" s="254"/>
      <c r="N108" s="254"/>
      <c r="O108" s="254"/>
      <c r="P108" s="254"/>
      <c r="Q108" s="254"/>
      <c r="R108" s="254"/>
      <c r="S108" s="254"/>
      <c r="T108" s="254"/>
      <c r="U108" s="254"/>
      <c r="V108" s="254"/>
      <c r="W108" s="254"/>
      <c r="X108" s="254"/>
    </row>
    <row r="109" customFormat="false" ht="19.5" hidden="false" customHeight="true" outlineLevel="0" collapsed="false">
      <c r="A109" s="466"/>
      <c r="C109" s="72"/>
      <c r="D109" s="80" t="s">
        <v>320</v>
      </c>
      <c r="E109" s="283"/>
      <c r="F109" s="175"/>
      <c r="G109" s="283"/>
      <c r="H109" s="283"/>
      <c r="I109" s="175"/>
      <c r="J109" s="45" t="s">
        <v>294</v>
      </c>
      <c r="K109" s="72"/>
      <c r="L109" s="76"/>
      <c r="M109" s="254"/>
      <c r="N109" s="254"/>
      <c r="O109" s="254"/>
      <c r="P109" s="254"/>
      <c r="Q109" s="254"/>
      <c r="R109" s="254"/>
      <c r="S109" s="254"/>
      <c r="T109" s="254"/>
      <c r="U109" s="254"/>
      <c r="V109" s="254"/>
      <c r="W109" s="254"/>
      <c r="X109" s="254"/>
    </row>
    <row r="110" customFormat="false" ht="19.5" hidden="false" customHeight="true" outlineLevel="0" collapsed="false">
      <c r="A110" s="466"/>
      <c r="C110" s="72"/>
      <c r="D110" s="183" t="s">
        <v>165</v>
      </c>
      <c r="E110" s="283"/>
      <c r="F110" s="175"/>
      <c r="G110" s="283"/>
      <c r="H110" s="283"/>
      <c r="I110" s="175"/>
      <c r="K110" s="72"/>
      <c r="L110" s="76"/>
      <c r="M110" s="254"/>
      <c r="N110" s="254"/>
      <c r="O110" s="254"/>
      <c r="P110" s="254"/>
      <c r="Q110" s="254"/>
      <c r="R110" s="254"/>
      <c r="S110" s="254"/>
      <c r="T110" s="254"/>
      <c r="U110" s="254"/>
      <c r="V110" s="254"/>
      <c r="W110" s="254"/>
      <c r="X110" s="254"/>
    </row>
    <row r="111" customFormat="false" ht="19.5" hidden="false" customHeight="true" outlineLevel="0" collapsed="false">
      <c r="A111" s="468"/>
      <c r="B111" s="165"/>
      <c r="C111" s="165"/>
      <c r="D111" s="404" t="s">
        <v>166</v>
      </c>
      <c r="E111" s="407"/>
      <c r="F111" s="407"/>
      <c r="G111" s="469"/>
      <c r="H111" s="469"/>
      <c r="I111" s="407"/>
      <c r="J111" s="165"/>
      <c r="K111" s="165"/>
      <c r="L111" s="58"/>
      <c r="M111" s="254"/>
      <c r="N111" s="254"/>
      <c r="O111" s="254"/>
      <c r="P111" s="254"/>
      <c r="Q111" s="254"/>
      <c r="R111" s="254"/>
      <c r="S111" s="254"/>
      <c r="T111" s="254"/>
      <c r="U111" s="254"/>
      <c r="V111" s="254"/>
      <c r="W111" s="254"/>
      <c r="X111" s="254"/>
    </row>
    <row r="112" customFormat="false" ht="19.5" hidden="false" customHeight="true" outlineLevel="0" collapsed="false">
      <c r="A112" s="52" t="n">
        <v>9</v>
      </c>
      <c r="B112" s="127" t="s">
        <v>321</v>
      </c>
      <c r="C112" s="130" t="s">
        <v>322</v>
      </c>
      <c r="D112" s="72" t="s">
        <v>323</v>
      </c>
      <c r="E112" s="176"/>
      <c r="F112" s="175"/>
      <c r="G112" s="283"/>
      <c r="H112" s="283" t="n">
        <v>350000</v>
      </c>
      <c r="I112" s="176"/>
      <c r="J112" s="50" t="s">
        <v>144</v>
      </c>
      <c r="K112" s="72" t="s">
        <v>324</v>
      </c>
      <c r="L112" s="76" t="s">
        <v>182</v>
      </c>
      <c r="M112" s="254"/>
      <c r="N112" s="254"/>
      <c r="O112" s="254"/>
      <c r="P112" s="254"/>
      <c r="Q112" s="254"/>
      <c r="R112" s="254"/>
      <c r="S112" s="254"/>
      <c r="T112" s="254"/>
      <c r="U112" s="254"/>
      <c r="V112" s="254"/>
      <c r="W112" s="254"/>
      <c r="X112" s="254"/>
    </row>
    <row r="113" customFormat="false" ht="19.5" hidden="false" customHeight="true" outlineLevel="0" collapsed="false">
      <c r="A113" s="181"/>
      <c r="B113" s="127" t="s">
        <v>325</v>
      </c>
      <c r="C113" s="45" t="s">
        <v>325</v>
      </c>
      <c r="D113" s="80" t="s">
        <v>326</v>
      </c>
      <c r="E113" s="175"/>
      <c r="F113" s="283"/>
      <c r="G113" s="283"/>
      <c r="H113" s="283"/>
      <c r="I113" s="176"/>
      <c r="J113" s="50" t="s">
        <v>209</v>
      </c>
      <c r="K113" s="47" t="s">
        <v>327</v>
      </c>
      <c r="L113" s="336"/>
      <c r="M113" s="254"/>
      <c r="N113" s="254"/>
      <c r="O113" s="254"/>
      <c r="P113" s="254"/>
      <c r="Q113" s="254"/>
      <c r="R113" s="254"/>
      <c r="S113" s="254"/>
      <c r="T113" s="254"/>
      <c r="U113" s="254"/>
      <c r="V113" s="254"/>
      <c r="W113" s="254"/>
      <c r="X113" s="254"/>
    </row>
    <row r="114" customFormat="false" ht="19.5" hidden="false" customHeight="true" outlineLevel="0" collapsed="false">
      <c r="A114" s="82"/>
      <c r="B114" s="85" t="s">
        <v>328</v>
      </c>
      <c r="C114" s="45" t="s">
        <v>328</v>
      </c>
      <c r="D114" s="162" t="s">
        <v>329</v>
      </c>
      <c r="E114" s="283"/>
      <c r="F114" s="175"/>
      <c r="G114" s="283"/>
      <c r="H114" s="283"/>
      <c r="I114" s="176"/>
      <c r="J114" s="178" t="s">
        <v>214</v>
      </c>
      <c r="K114" s="47" t="s">
        <v>330</v>
      </c>
      <c r="L114" s="76"/>
      <c r="M114" s="254"/>
      <c r="N114" s="254"/>
      <c r="O114" s="254"/>
      <c r="P114" s="254"/>
      <c r="Q114" s="254"/>
      <c r="R114" s="254"/>
      <c r="S114" s="254"/>
      <c r="T114" s="254"/>
      <c r="U114" s="254"/>
      <c r="V114" s="254"/>
      <c r="W114" s="254"/>
      <c r="X114" s="254"/>
    </row>
    <row r="115" customFormat="false" ht="19.5" hidden="false" customHeight="true" outlineLevel="0" collapsed="false">
      <c r="A115" s="82"/>
      <c r="B115" s="1" t="s">
        <v>331</v>
      </c>
      <c r="C115" s="470" t="s">
        <v>332</v>
      </c>
      <c r="D115" s="80" t="s">
        <v>333</v>
      </c>
      <c r="E115" s="283"/>
      <c r="F115" s="175"/>
      <c r="G115" s="283"/>
      <c r="H115" s="283"/>
      <c r="I115" s="175"/>
      <c r="J115" s="50" t="s">
        <v>334</v>
      </c>
      <c r="K115" s="47" t="s">
        <v>335</v>
      </c>
      <c r="L115" s="76"/>
      <c r="M115" s="254"/>
      <c r="N115" s="254"/>
      <c r="O115" s="254"/>
      <c r="P115" s="254"/>
      <c r="Q115" s="254"/>
      <c r="R115" s="254"/>
      <c r="S115" s="254"/>
      <c r="T115" s="254"/>
      <c r="U115" s="254"/>
      <c r="V115" s="254"/>
      <c r="W115" s="254"/>
      <c r="X115" s="254"/>
    </row>
    <row r="116" customFormat="false" ht="19.5" hidden="false" customHeight="true" outlineLevel="0" collapsed="false">
      <c r="A116" s="52"/>
      <c r="B116" s="45" t="s">
        <v>196</v>
      </c>
      <c r="C116" s="84" t="s">
        <v>336</v>
      </c>
      <c r="D116" s="80" t="s">
        <v>337</v>
      </c>
      <c r="E116" s="283"/>
      <c r="F116" s="175"/>
      <c r="G116" s="283"/>
      <c r="H116" s="283"/>
      <c r="I116" s="175"/>
      <c r="J116" s="45" t="s">
        <v>294</v>
      </c>
      <c r="K116" s="47" t="s">
        <v>338</v>
      </c>
      <c r="L116" s="76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</row>
    <row r="117" customFormat="false" ht="19.5" hidden="false" customHeight="true" outlineLevel="0" collapsed="false">
      <c r="A117" s="52"/>
      <c r="B117" s="181"/>
      <c r="C117" s="47" t="s">
        <v>339</v>
      </c>
      <c r="D117" s="183" t="s">
        <v>165</v>
      </c>
      <c r="E117" s="175"/>
      <c r="F117" s="175"/>
      <c r="G117" s="175"/>
      <c r="H117" s="175"/>
      <c r="I117" s="175"/>
      <c r="J117" s="181"/>
      <c r="K117" s="45" t="s">
        <v>340</v>
      </c>
      <c r="L117" s="181"/>
      <c r="M117" s="254"/>
      <c r="N117" s="254"/>
      <c r="O117" s="254"/>
      <c r="P117" s="254"/>
      <c r="Q117" s="254"/>
      <c r="R117" s="254"/>
      <c r="S117" s="254"/>
      <c r="T117" s="254"/>
      <c r="U117" s="254"/>
      <c r="V117" s="254"/>
      <c r="W117" s="254"/>
      <c r="X117" s="254"/>
    </row>
    <row r="118" customFormat="false" ht="19.5" hidden="false" customHeight="true" outlineLevel="0" collapsed="false">
      <c r="A118" s="132"/>
      <c r="B118" s="165"/>
      <c r="C118" s="60" t="s">
        <v>341</v>
      </c>
      <c r="D118" s="404" t="s">
        <v>166</v>
      </c>
      <c r="E118" s="407"/>
      <c r="F118" s="407"/>
      <c r="G118" s="407"/>
      <c r="H118" s="407"/>
      <c r="I118" s="407"/>
      <c r="J118" s="165"/>
      <c r="K118" s="165"/>
      <c r="L118" s="165"/>
      <c r="M118" s="254"/>
      <c r="N118" s="254"/>
      <c r="O118" s="254"/>
      <c r="P118" s="254"/>
      <c r="Q118" s="254"/>
      <c r="R118" s="254"/>
      <c r="S118" s="254"/>
      <c r="T118" s="254"/>
      <c r="U118" s="254"/>
      <c r="V118" s="254"/>
      <c r="W118" s="254"/>
      <c r="X118" s="254"/>
    </row>
    <row r="119" customFormat="false" ht="19.5" hidden="false" customHeight="true" outlineLevel="0" collapsed="false">
      <c r="A119" s="52" t="n">
        <v>10</v>
      </c>
      <c r="B119" s="127" t="s">
        <v>342</v>
      </c>
      <c r="C119" s="130" t="s">
        <v>243</v>
      </c>
      <c r="D119" s="378" t="s">
        <v>244</v>
      </c>
      <c r="E119" s="379"/>
      <c r="F119" s="176"/>
      <c r="G119" s="434"/>
      <c r="H119" s="283"/>
      <c r="I119" s="176" t="n">
        <v>350000</v>
      </c>
      <c r="J119" s="306" t="s">
        <v>144</v>
      </c>
      <c r="K119" s="171" t="s">
        <v>343</v>
      </c>
      <c r="L119" s="381" t="s">
        <v>182</v>
      </c>
      <c r="M119" s="255"/>
      <c r="N119" s="316"/>
      <c r="O119" s="254"/>
      <c r="P119" s="254"/>
      <c r="Q119" s="254"/>
      <c r="R119" s="254"/>
      <c r="S119" s="254"/>
      <c r="T119" s="254"/>
      <c r="U119" s="254"/>
      <c r="V119" s="254"/>
      <c r="W119" s="254"/>
      <c r="X119" s="254"/>
    </row>
    <row r="120" customFormat="false" ht="19.5" hidden="false" customHeight="true" outlineLevel="0" collapsed="false">
      <c r="A120" s="181"/>
      <c r="B120" s="80" t="s">
        <v>344</v>
      </c>
      <c r="C120" s="271" t="s">
        <v>246</v>
      </c>
      <c r="D120" s="319" t="s">
        <v>345</v>
      </c>
      <c r="E120" s="320"/>
      <c r="F120" s="176"/>
      <c r="G120" s="175"/>
      <c r="H120" s="320"/>
      <c r="I120" s="320"/>
      <c r="J120" s="266" t="s">
        <v>209</v>
      </c>
      <c r="K120" s="401" t="s">
        <v>140</v>
      </c>
      <c r="L120" s="381"/>
      <c r="M120" s="255"/>
      <c r="N120" s="316"/>
      <c r="O120" s="254"/>
      <c r="P120" s="254"/>
      <c r="Q120" s="254"/>
      <c r="R120" s="254"/>
      <c r="S120" s="254"/>
      <c r="T120" s="254"/>
      <c r="U120" s="254"/>
      <c r="V120" s="254"/>
      <c r="W120" s="254"/>
      <c r="X120" s="254"/>
    </row>
    <row r="121" customFormat="false" ht="19.5" hidden="false" customHeight="true" outlineLevel="0" collapsed="false">
      <c r="A121" s="181"/>
      <c r="B121" s="83" t="s">
        <v>346</v>
      </c>
      <c r="C121" s="127" t="s">
        <v>249</v>
      </c>
      <c r="D121" s="325" t="s">
        <v>347</v>
      </c>
      <c r="E121" s="326"/>
      <c r="F121" s="176"/>
      <c r="G121" s="175"/>
      <c r="H121" s="326"/>
      <c r="I121" s="326"/>
      <c r="J121" s="278" t="s">
        <v>214</v>
      </c>
      <c r="K121" s="184" t="s">
        <v>249</v>
      </c>
      <c r="L121" s="327"/>
      <c r="M121" s="287"/>
      <c r="N121" s="332"/>
      <c r="O121" s="254"/>
      <c r="P121" s="254"/>
      <c r="Q121" s="254"/>
      <c r="R121" s="254"/>
      <c r="S121" s="254"/>
      <c r="T121" s="254"/>
      <c r="U121" s="254"/>
      <c r="V121" s="254"/>
      <c r="W121" s="254"/>
      <c r="X121" s="254"/>
    </row>
    <row r="122" customFormat="false" ht="19.5" hidden="false" customHeight="true" outlineLevel="0" collapsed="false">
      <c r="A122" s="181"/>
      <c r="B122" s="45" t="s">
        <v>348</v>
      </c>
      <c r="C122" s="53"/>
      <c r="D122" s="471" t="s">
        <v>349</v>
      </c>
      <c r="E122" s="326"/>
      <c r="F122" s="176"/>
      <c r="G122" s="175"/>
      <c r="H122" s="326"/>
      <c r="I122" s="326"/>
      <c r="J122" s="266" t="s">
        <v>157</v>
      </c>
      <c r="K122" s="7"/>
      <c r="L122" s="181"/>
      <c r="M122" s="331"/>
      <c r="N122" s="332"/>
      <c r="O122" s="254"/>
      <c r="P122" s="254"/>
      <c r="Q122" s="254"/>
      <c r="R122" s="254"/>
      <c r="S122" s="254"/>
      <c r="T122" s="254"/>
      <c r="U122" s="254"/>
      <c r="V122" s="254"/>
      <c r="W122" s="254"/>
      <c r="X122" s="254"/>
    </row>
    <row r="123" customFormat="false" ht="19.5" hidden="false" customHeight="true" outlineLevel="0" collapsed="false">
      <c r="A123" s="53"/>
      <c r="B123" s="45" t="s">
        <v>233</v>
      </c>
      <c r="C123" s="53"/>
      <c r="D123" s="267" t="s">
        <v>350</v>
      </c>
      <c r="E123" s="326"/>
      <c r="F123" s="176"/>
      <c r="G123" s="175"/>
      <c r="H123" s="326"/>
      <c r="I123" s="326"/>
      <c r="J123" s="472"/>
      <c r="K123" s="7"/>
      <c r="L123" s="317"/>
      <c r="M123" s="331"/>
      <c r="N123" s="332"/>
      <c r="O123" s="254"/>
      <c r="P123" s="254"/>
      <c r="Q123" s="254"/>
      <c r="R123" s="254"/>
      <c r="S123" s="254"/>
      <c r="T123" s="254"/>
      <c r="U123" s="254"/>
      <c r="V123" s="254"/>
      <c r="W123" s="254"/>
      <c r="X123" s="254"/>
    </row>
    <row r="124" customFormat="false" ht="19.5" hidden="false" customHeight="true" outlineLevel="0" collapsed="false">
      <c r="A124" s="181"/>
      <c r="B124" s="83"/>
      <c r="C124" s="181"/>
      <c r="D124" s="183" t="s">
        <v>165</v>
      </c>
      <c r="E124" s="320"/>
      <c r="F124" s="176"/>
      <c r="G124" s="175"/>
      <c r="H124" s="320"/>
      <c r="I124" s="320"/>
      <c r="J124" s="320"/>
      <c r="K124" s="7"/>
      <c r="L124" s="266"/>
      <c r="M124" s="315"/>
      <c r="N124" s="316"/>
      <c r="O124" s="254"/>
      <c r="P124" s="254"/>
      <c r="Q124" s="254"/>
      <c r="R124" s="254"/>
      <c r="S124" s="254"/>
      <c r="T124" s="254"/>
      <c r="U124" s="254"/>
      <c r="V124" s="254"/>
      <c r="W124" s="254"/>
      <c r="X124" s="254"/>
    </row>
    <row r="125" customFormat="false" ht="19.5" hidden="false" customHeight="true" outlineLevel="0" collapsed="false">
      <c r="A125" s="165"/>
      <c r="B125" s="165"/>
      <c r="C125" s="165"/>
      <c r="D125" s="404" t="s">
        <v>166</v>
      </c>
      <c r="E125" s="405"/>
      <c r="F125" s="449"/>
      <c r="G125" s="407"/>
      <c r="H125" s="405"/>
      <c r="I125" s="407"/>
      <c r="J125" s="448"/>
      <c r="K125" s="405"/>
      <c r="L125" s="473"/>
      <c r="M125" s="315"/>
      <c r="N125" s="316"/>
      <c r="O125" s="254"/>
      <c r="P125" s="254"/>
      <c r="Q125" s="254"/>
      <c r="R125" s="254"/>
      <c r="S125" s="254"/>
      <c r="T125" s="254"/>
      <c r="U125" s="254"/>
      <c r="V125" s="254"/>
      <c r="W125" s="254"/>
      <c r="X125" s="254"/>
    </row>
    <row r="126" customFormat="false" ht="19.5" hidden="false" customHeight="true" outlineLevel="0" collapsed="false">
      <c r="A126" s="352"/>
      <c r="B126" s="467"/>
      <c r="C126" s="474"/>
      <c r="D126" s="475"/>
      <c r="E126" s="476"/>
      <c r="F126" s="477"/>
      <c r="G126" s="477"/>
      <c r="H126" s="477"/>
      <c r="I126" s="477"/>
      <c r="J126" s="478"/>
      <c r="K126" s="474"/>
      <c r="L126" s="99" t="n">
        <v>12</v>
      </c>
      <c r="M126" s="254"/>
      <c r="N126" s="254"/>
      <c r="O126" s="254"/>
      <c r="P126" s="254"/>
      <c r="Q126" s="254"/>
      <c r="R126" s="254"/>
      <c r="S126" s="254"/>
      <c r="T126" s="254"/>
      <c r="U126" s="254"/>
      <c r="V126" s="254"/>
      <c r="W126" s="254"/>
      <c r="X126" s="254"/>
    </row>
    <row r="127" customFormat="false" ht="19.5" hidden="false" customHeight="true" outlineLevel="0" collapsed="false">
      <c r="A127" s="352"/>
      <c r="B127" s="467"/>
      <c r="C127" s="474"/>
      <c r="D127" s="475"/>
      <c r="E127" s="476"/>
      <c r="F127" s="477"/>
      <c r="G127" s="477"/>
      <c r="H127" s="477"/>
      <c r="I127" s="477"/>
      <c r="J127" s="478"/>
      <c r="K127" s="474"/>
      <c r="L127" s="100"/>
      <c r="M127" s="254"/>
      <c r="N127" s="254"/>
      <c r="O127" s="254"/>
      <c r="P127" s="254"/>
      <c r="Q127" s="254"/>
      <c r="R127" s="254"/>
      <c r="S127" s="254"/>
      <c r="T127" s="254"/>
      <c r="U127" s="254"/>
      <c r="V127" s="254"/>
      <c r="W127" s="254"/>
      <c r="X127" s="254"/>
    </row>
    <row r="128" customFormat="false" ht="20.25" hidden="false" customHeight="true" outlineLevel="0" collapsed="false">
      <c r="A128" s="352"/>
      <c r="B128" s="467"/>
      <c r="C128" s="474"/>
      <c r="D128" s="475"/>
      <c r="E128" s="476"/>
      <c r="F128" s="477"/>
      <c r="G128" s="477"/>
      <c r="H128" s="477"/>
      <c r="I128" s="477"/>
      <c r="J128" s="478"/>
      <c r="K128" s="474"/>
      <c r="L128" s="100"/>
      <c r="M128" s="254"/>
      <c r="N128" s="254"/>
      <c r="O128" s="254"/>
      <c r="P128" s="254"/>
      <c r="Q128" s="254"/>
      <c r="R128" s="254"/>
      <c r="S128" s="254"/>
      <c r="T128" s="254"/>
      <c r="U128" s="254"/>
      <c r="V128" s="254"/>
      <c r="W128" s="254"/>
      <c r="X128" s="254"/>
    </row>
    <row r="129" customFormat="false" ht="20.25" hidden="false" customHeight="true" outlineLevel="0" collapsed="false">
      <c r="A129" s="352"/>
      <c r="B129" s="467"/>
      <c r="C129" s="474"/>
      <c r="D129" s="475"/>
      <c r="E129" s="476"/>
      <c r="F129" s="477"/>
      <c r="G129" s="477"/>
      <c r="H129" s="477"/>
      <c r="I129" s="477"/>
      <c r="J129" s="478"/>
      <c r="K129" s="474"/>
      <c r="L129" s="238" t="s">
        <v>198</v>
      </c>
      <c r="M129" s="254"/>
      <c r="N129" s="254"/>
      <c r="O129" s="254"/>
      <c r="P129" s="254"/>
      <c r="Q129" s="254"/>
      <c r="R129" s="254"/>
      <c r="S129" s="254"/>
      <c r="T129" s="254"/>
      <c r="U129" s="254"/>
      <c r="V129" s="254"/>
      <c r="W129" s="254"/>
      <c r="X129" s="254"/>
    </row>
    <row r="130" customFormat="false" ht="20.25" hidden="false" customHeight="true" outlineLevel="0" collapsed="false">
      <c r="A130" s="352"/>
      <c r="B130" s="467"/>
      <c r="C130" s="474"/>
      <c r="D130" s="475"/>
      <c r="E130" s="476"/>
      <c r="F130" s="477"/>
      <c r="G130" s="477"/>
      <c r="H130" s="477"/>
      <c r="I130" s="477"/>
      <c r="J130" s="478"/>
      <c r="K130" s="474"/>
      <c r="L130" s="100"/>
      <c r="M130" s="254"/>
      <c r="N130" s="254"/>
      <c r="O130" s="254"/>
      <c r="P130" s="254"/>
      <c r="Q130" s="254"/>
      <c r="R130" s="254"/>
      <c r="S130" s="254"/>
      <c r="T130" s="254"/>
      <c r="U130" s="254"/>
      <c r="V130" s="254"/>
      <c r="W130" s="254"/>
      <c r="X130" s="254"/>
    </row>
    <row r="131" customFormat="false" ht="21" hidden="false" customHeight="true" outlineLevel="0" collapsed="false">
      <c r="A131" s="479"/>
      <c r="B131" s="480"/>
      <c r="C131" s="481" t="s">
        <v>37</v>
      </c>
      <c r="D131" s="482" t="s">
        <v>11</v>
      </c>
      <c r="E131" s="483" t="s">
        <v>12</v>
      </c>
      <c r="F131" s="483"/>
      <c r="G131" s="483"/>
      <c r="H131" s="483"/>
      <c r="I131" s="483"/>
      <c r="J131" s="482" t="s">
        <v>13</v>
      </c>
      <c r="K131" s="482" t="s">
        <v>14</v>
      </c>
      <c r="L131" s="484" t="s">
        <v>15</v>
      </c>
      <c r="M131" s="254"/>
      <c r="N131" s="254"/>
      <c r="O131" s="254"/>
      <c r="P131" s="254"/>
      <c r="Q131" s="254"/>
      <c r="R131" s="254"/>
      <c r="S131" s="254"/>
      <c r="T131" s="254"/>
      <c r="U131" s="254"/>
      <c r="V131" s="254"/>
      <c r="W131" s="254"/>
      <c r="X131" s="254"/>
    </row>
    <row r="132" customFormat="false" ht="21" hidden="false" customHeight="true" outlineLevel="0" collapsed="false">
      <c r="A132" s="485" t="s">
        <v>16</v>
      </c>
      <c r="B132" s="486" t="s">
        <v>240</v>
      </c>
      <c r="C132" s="487" t="s">
        <v>18</v>
      </c>
      <c r="D132" s="488" t="s">
        <v>241</v>
      </c>
      <c r="E132" s="489" t="n">
        <v>2561</v>
      </c>
      <c r="F132" s="482" t="n">
        <v>2562</v>
      </c>
      <c r="G132" s="490" t="n">
        <v>2563</v>
      </c>
      <c r="H132" s="482" t="n">
        <v>2564</v>
      </c>
      <c r="I132" s="482" t="n">
        <v>2565</v>
      </c>
      <c r="J132" s="491" t="s">
        <v>20</v>
      </c>
      <c r="K132" s="486" t="s">
        <v>21</v>
      </c>
      <c r="L132" s="492" t="s">
        <v>22</v>
      </c>
      <c r="M132" s="254"/>
      <c r="N132" s="254"/>
      <c r="O132" s="254"/>
      <c r="P132" s="254"/>
      <c r="Q132" s="254"/>
      <c r="R132" s="254"/>
      <c r="S132" s="254"/>
      <c r="T132" s="254"/>
      <c r="U132" s="254"/>
      <c r="V132" s="254"/>
      <c r="W132" s="254"/>
      <c r="X132" s="254"/>
    </row>
    <row r="133" customFormat="false" ht="21" hidden="false" customHeight="true" outlineLevel="0" collapsed="false">
      <c r="A133" s="493"/>
      <c r="B133" s="494"/>
      <c r="C133" s="495"/>
      <c r="D133" s="494"/>
      <c r="E133" s="496" t="s">
        <v>201</v>
      </c>
      <c r="F133" s="497" t="s">
        <v>201</v>
      </c>
      <c r="G133" s="498" t="s">
        <v>201</v>
      </c>
      <c r="H133" s="497" t="s">
        <v>201</v>
      </c>
      <c r="I133" s="497" t="s">
        <v>201</v>
      </c>
      <c r="J133" s="496"/>
      <c r="K133" s="494"/>
      <c r="L133" s="499"/>
      <c r="M133" s="254"/>
      <c r="N133" s="254"/>
      <c r="O133" s="254"/>
      <c r="P133" s="254"/>
      <c r="Q133" s="254"/>
      <c r="R133" s="254"/>
      <c r="S133" s="254"/>
      <c r="T133" s="254"/>
      <c r="U133" s="254"/>
      <c r="V133" s="254"/>
      <c r="W133" s="254"/>
      <c r="X133" s="254"/>
    </row>
    <row r="134" customFormat="false" ht="21" hidden="false" customHeight="true" outlineLevel="0" collapsed="false">
      <c r="A134" s="500" t="n">
        <v>11</v>
      </c>
      <c r="B134" s="203" t="s">
        <v>351</v>
      </c>
      <c r="C134" s="204" t="s">
        <v>352</v>
      </c>
      <c r="D134" s="205" t="s">
        <v>353</v>
      </c>
      <c r="E134" s="501"/>
      <c r="F134" s="501"/>
      <c r="G134" s="210"/>
      <c r="I134" s="207" t="n">
        <v>450000</v>
      </c>
      <c r="J134" s="177" t="s">
        <v>144</v>
      </c>
      <c r="K134" s="502" t="s">
        <v>354</v>
      </c>
      <c r="L134" s="213" t="s">
        <v>182</v>
      </c>
      <c r="M134" s="254"/>
      <c r="N134" s="254"/>
      <c r="O134" s="254"/>
      <c r="P134" s="254"/>
      <c r="Q134" s="254"/>
      <c r="R134" s="254"/>
      <c r="S134" s="254"/>
      <c r="T134" s="254"/>
      <c r="U134" s="254"/>
      <c r="V134" s="254"/>
      <c r="W134" s="254"/>
      <c r="X134" s="254"/>
    </row>
    <row r="135" customFormat="false" ht="21" hidden="false" customHeight="true" outlineLevel="0" collapsed="false">
      <c r="A135" s="182"/>
      <c r="B135" s="85" t="s">
        <v>355</v>
      </c>
      <c r="C135" s="503" t="s">
        <v>356</v>
      </c>
      <c r="D135" s="177" t="s">
        <v>357</v>
      </c>
      <c r="E135" s="504"/>
      <c r="F135" s="504"/>
      <c r="G135" s="504"/>
      <c r="H135" s="505"/>
      <c r="I135" s="210"/>
      <c r="J135" s="177" t="s">
        <v>186</v>
      </c>
      <c r="K135" s="506" t="s">
        <v>358</v>
      </c>
      <c r="L135" s="218"/>
      <c r="M135" s="254"/>
      <c r="N135" s="254"/>
      <c r="O135" s="254"/>
      <c r="P135" s="254"/>
      <c r="Q135" s="254"/>
      <c r="R135" s="254"/>
      <c r="S135" s="254"/>
      <c r="T135" s="254"/>
      <c r="U135" s="254"/>
      <c r="V135" s="254"/>
      <c r="W135" s="254"/>
      <c r="X135" s="254"/>
    </row>
    <row r="136" customFormat="false" ht="21" hidden="false" customHeight="true" outlineLevel="0" collapsed="false">
      <c r="A136" s="182"/>
      <c r="B136" s="85" t="s">
        <v>359</v>
      </c>
      <c r="C136" s="203" t="s">
        <v>360</v>
      </c>
      <c r="D136" s="507" t="s">
        <v>361</v>
      </c>
      <c r="E136" s="504"/>
      <c r="F136" s="504"/>
      <c r="G136" s="504"/>
      <c r="H136" s="505"/>
      <c r="I136" s="210"/>
      <c r="J136" s="220" t="s">
        <v>362</v>
      </c>
      <c r="K136" s="508" t="s">
        <v>363</v>
      </c>
      <c r="L136" s="218"/>
      <c r="M136" s="254"/>
      <c r="N136" s="254"/>
      <c r="O136" s="254"/>
      <c r="P136" s="254"/>
      <c r="Q136" s="254"/>
      <c r="R136" s="254"/>
      <c r="S136" s="254"/>
      <c r="T136" s="254"/>
      <c r="U136" s="254"/>
      <c r="V136" s="254"/>
      <c r="W136" s="254"/>
      <c r="X136" s="254"/>
    </row>
    <row r="137" customFormat="false" ht="21" hidden="false" customHeight="true" outlineLevel="0" collapsed="false">
      <c r="A137" s="182"/>
      <c r="B137" s="1" t="s">
        <v>364</v>
      </c>
      <c r="C137" s="177" t="s">
        <v>365</v>
      </c>
      <c r="D137" s="177" t="s">
        <v>366</v>
      </c>
      <c r="E137" s="504"/>
      <c r="F137" s="504"/>
      <c r="G137" s="504"/>
      <c r="H137" s="505"/>
      <c r="I137" s="210"/>
      <c r="J137" s="509" t="s">
        <v>195</v>
      </c>
      <c r="K137" s="510" t="s">
        <v>367</v>
      </c>
      <c r="L137" s="221"/>
      <c r="M137" s="254"/>
      <c r="N137" s="254"/>
      <c r="O137" s="254"/>
      <c r="P137" s="254"/>
      <c r="Q137" s="254"/>
      <c r="R137" s="254"/>
      <c r="S137" s="254"/>
      <c r="T137" s="254"/>
      <c r="U137" s="254"/>
      <c r="V137" s="254"/>
      <c r="W137" s="254"/>
      <c r="X137" s="254"/>
    </row>
    <row r="138" customFormat="false" ht="21" hidden="false" customHeight="true" outlineLevel="0" collapsed="false">
      <c r="A138" s="182"/>
      <c r="B138" s="177" t="s">
        <v>196</v>
      </c>
      <c r="C138" s="511" t="s">
        <v>368</v>
      </c>
      <c r="D138" s="217" t="s">
        <v>369</v>
      </c>
      <c r="E138" s="504"/>
      <c r="F138" s="504"/>
      <c r="G138" s="504"/>
      <c r="H138" s="504"/>
      <c r="I138" s="512"/>
      <c r="K138" s="171" t="s">
        <v>343</v>
      </c>
      <c r="L138" s="513"/>
      <c r="M138" s="254"/>
      <c r="N138" s="254"/>
      <c r="O138" s="254"/>
      <c r="P138" s="254"/>
      <c r="Q138" s="254"/>
      <c r="R138" s="254"/>
      <c r="S138" s="254"/>
      <c r="T138" s="254"/>
      <c r="U138" s="254"/>
      <c r="V138" s="254"/>
      <c r="W138" s="254"/>
      <c r="X138" s="254"/>
    </row>
    <row r="139" customFormat="false" ht="21" hidden="false" customHeight="true" outlineLevel="0" collapsed="false">
      <c r="A139" s="182"/>
      <c r="B139" s="203"/>
      <c r="C139" s="503"/>
      <c r="D139" s="177" t="s">
        <v>370</v>
      </c>
      <c r="E139" s="501"/>
      <c r="F139" s="501"/>
      <c r="G139" s="514"/>
      <c r="H139" s="515"/>
      <c r="I139" s="210"/>
      <c r="J139" s="204"/>
      <c r="K139" s="401" t="s">
        <v>140</v>
      </c>
      <c r="L139" s="513"/>
      <c r="M139" s="254"/>
      <c r="N139" s="254"/>
      <c r="O139" s="254"/>
      <c r="P139" s="254"/>
      <c r="Q139" s="254"/>
      <c r="R139" s="254"/>
      <c r="S139" s="254"/>
      <c r="T139" s="254"/>
      <c r="U139" s="254"/>
      <c r="V139" s="254"/>
      <c r="W139" s="254"/>
      <c r="X139" s="254"/>
    </row>
    <row r="140" customFormat="false" ht="21" hidden="false" customHeight="true" outlineLevel="0" collapsed="false">
      <c r="A140" s="182"/>
      <c r="C140" s="503"/>
      <c r="D140" s="516" t="s">
        <v>371</v>
      </c>
      <c r="E140" s="504"/>
      <c r="F140" s="504"/>
      <c r="G140" s="504"/>
      <c r="H140" s="504"/>
      <c r="I140" s="210"/>
      <c r="J140" s="203"/>
      <c r="K140" s="184" t="s">
        <v>249</v>
      </c>
      <c r="L140" s="513"/>
      <c r="M140" s="254"/>
      <c r="N140" s="254"/>
      <c r="O140" s="254"/>
      <c r="P140" s="254"/>
      <c r="Q140" s="254"/>
      <c r="R140" s="254"/>
      <c r="S140" s="254"/>
      <c r="T140" s="254"/>
      <c r="U140" s="254"/>
      <c r="V140" s="254"/>
      <c r="W140" s="254"/>
      <c r="X140" s="254"/>
    </row>
    <row r="141" customFormat="false" ht="21" hidden="false" customHeight="true" outlineLevel="0" collapsed="false">
      <c r="A141" s="182"/>
      <c r="C141" s="503"/>
      <c r="D141" s="219" t="s">
        <v>372</v>
      </c>
      <c r="E141" s="504"/>
      <c r="F141" s="504"/>
      <c r="G141" s="504"/>
      <c r="H141" s="504"/>
      <c r="I141" s="517"/>
      <c r="J141" s="511"/>
      <c r="K141" s="511"/>
      <c r="L141" s="513"/>
      <c r="M141" s="254"/>
      <c r="N141" s="254"/>
      <c r="O141" s="254"/>
      <c r="P141" s="254"/>
      <c r="Q141" s="254"/>
      <c r="R141" s="254"/>
      <c r="S141" s="254"/>
      <c r="T141" s="254"/>
      <c r="U141" s="254"/>
      <c r="V141" s="254"/>
      <c r="W141" s="254"/>
      <c r="X141" s="254"/>
    </row>
    <row r="142" customFormat="false" ht="21" hidden="false" customHeight="true" outlineLevel="0" collapsed="false">
      <c r="A142" s="182"/>
      <c r="B142" s="269"/>
      <c r="C142" s="503"/>
      <c r="D142" s="177" t="s">
        <v>373</v>
      </c>
      <c r="E142" s="504"/>
      <c r="F142" s="504"/>
      <c r="G142" s="504"/>
      <c r="H142" s="504"/>
      <c r="I142" s="517"/>
      <c r="J142" s="518"/>
      <c r="K142" s="511"/>
      <c r="L142" s="513"/>
      <c r="M142" s="254"/>
      <c r="N142" s="254"/>
      <c r="O142" s="254"/>
      <c r="P142" s="254"/>
      <c r="Q142" s="254"/>
      <c r="R142" s="254"/>
      <c r="S142" s="254"/>
      <c r="T142" s="254"/>
      <c r="U142" s="254"/>
      <c r="V142" s="254"/>
      <c r="W142" s="254"/>
      <c r="X142" s="254"/>
    </row>
    <row r="143" customFormat="false" ht="21" hidden="false" customHeight="true" outlineLevel="0" collapsed="false">
      <c r="A143" s="182"/>
      <c r="C143" s="511"/>
      <c r="D143" s="217" t="s">
        <v>374</v>
      </c>
      <c r="E143" s="504"/>
      <c r="F143" s="504"/>
      <c r="G143" s="504"/>
      <c r="H143" s="504"/>
      <c r="I143" s="512"/>
      <c r="J143" s="509"/>
      <c r="K143" s="519"/>
      <c r="L143" s="513"/>
      <c r="M143" s="254"/>
      <c r="N143" s="254"/>
      <c r="O143" s="254"/>
      <c r="P143" s="254"/>
      <c r="Q143" s="254"/>
      <c r="R143" s="254"/>
      <c r="S143" s="254"/>
      <c r="T143" s="254"/>
      <c r="U143" s="254"/>
      <c r="V143" s="254"/>
      <c r="W143" s="254"/>
      <c r="X143" s="254"/>
    </row>
    <row r="144" customFormat="false" ht="21" hidden="false" customHeight="true" outlineLevel="0" collapsed="false">
      <c r="A144" s="182"/>
      <c r="C144" s="511"/>
      <c r="D144" s="217" t="s">
        <v>375</v>
      </c>
      <c r="E144" s="504"/>
      <c r="F144" s="504"/>
      <c r="G144" s="504"/>
      <c r="H144" s="504"/>
      <c r="I144" s="512"/>
      <c r="J144" s="509"/>
      <c r="K144" s="519"/>
      <c r="L144" s="513"/>
      <c r="M144" s="254"/>
      <c r="N144" s="254"/>
      <c r="O144" s="254"/>
      <c r="P144" s="254"/>
      <c r="Q144" s="254"/>
      <c r="R144" s="254"/>
      <c r="S144" s="254"/>
      <c r="T144" s="254"/>
      <c r="U144" s="254"/>
      <c r="V144" s="254"/>
      <c r="W144" s="254"/>
      <c r="X144" s="254"/>
    </row>
    <row r="145" customFormat="false" ht="21" hidden="false" customHeight="true" outlineLevel="0" collapsed="false">
      <c r="A145" s="182"/>
      <c r="B145" s="182"/>
      <c r="C145" s="511"/>
      <c r="D145" s="212" t="s">
        <v>165</v>
      </c>
      <c r="E145" s="210"/>
      <c r="F145" s="210"/>
      <c r="G145" s="210"/>
      <c r="H145" s="210"/>
      <c r="I145" s="210"/>
      <c r="J145" s="182"/>
      <c r="K145" s="511"/>
      <c r="L145" s="182"/>
      <c r="M145" s="254"/>
      <c r="N145" s="254"/>
      <c r="O145" s="254"/>
      <c r="P145" s="254"/>
      <c r="Q145" s="254"/>
      <c r="R145" s="254"/>
      <c r="S145" s="254"/>
      <c r="T145" s="254"/>
      <c r="U145" s="254"/>
      <c r="V145" s="254"/>
      <c r="W145" s="254"/>
      <c r="X145" s="254"/>
    </row>
    <row r="146" customFormat="false" ht="21" hidden="false" customHeight="true" outlineLevel="0" collapsed="false">
      <c r="A146" s="520"/>
      <c r="B146" s="520"/>
      <c r="C146" s="521"/>
      <c r="D146" s="522" t="s">
        <v>166</v>
      </c>
      <c r="E146" s="523"/>
      <c r="F146" s="523"/>
      <c r="G146" s="523"/>
      <c r="H146" s="523"/>
      <c r="I146" s="524"/>
      <c r="J146" s="525"/>
      <c r="K146" s="526"/>
      <c r="L146" s="527"/>
      <c r="M146" s="254"/>
      <c r="N146" s="254"/>
      <c r="O146" s="254"/>
      <c r="P146" s="254"/>
      <c r="Q146" s="254"/>
      <c r="R146" s="254"/>
      <c r="S146" s="254"/>
      <c r="T146" s="254"/>
      <c r="U146" s="254"/>
      <c r="V146" s="254"/>
      <c r="W146" s="254"/>
      <c r="X146" s="254"/>
    </row>
    <row r="147" customFormat="false" ht="21" hidden="false" customHeight="true" outlineLevel="0" collapsed="false">
      <c r="A147" s="528" t="n">
        <v>12</v>
      </c>
      <c r="B147" s="177" t="s">
        <v>376</v>
      </c>
      <c r="C147" s="204" t="s">
        <v>377</v>
      </c>
      <c r="D147" s="205" t="s">
        <v>378</v>
      </c>
      <c r="E147" s="501"/>
      <c r="F147" s="529"/>
      <c r="G147" s="501"/>
      <c r="H147" s="530" t="n">
        <v>700000</v>
      </c>
      <c r="J147" s="50" t="s">
        <v>144</v>
      </c>
      <c r="K147" s="204" t="s">
        <v>263</v>
      </c>
      <c r="L147" s="531" t="s">
        <v>182</v>
      </c>
      <c r="M147" s="254"/>
      <c r="N147" s="254"/>
      <c r="O147" s="254"/>
      <c r="P147" s="254"/>
      <c r="Q147" s="254"/>
      <c r="R147" s="254"/>
      <c r="S147" s="254"/>
      <c r="T147" s="254"/>
      <c r="U147" s="254"/>
      <c r="V147" s="254"/>
      <c r="W147" s="254"/>
      <c r="X147" s="254"/>
    </row>
    <row r="148" customFormat="false" ht="21" hidden="false" customHeight="true" outlineLevel="0" collapsed="false">
      <c r="A148" s="208"/>
      <c r="B148" s="85" t="s">
        <v>379</v>
      </c>
      <c r="C148" s="215" t="s">
        <v>380</v>
      </c>
      <c r="D148" s="219" t="s">
        <v>379</v>
      </c>
      <c r="E148" s="532"/>
      <c r="F148" s="532"/>
      <c r="G148" s="505"/>
      <c r="H148" s="505"/>
      <c r="I148" s="505"/>
      <c r="J148" s="50" t="s">
        <v>209</v>
      </c>
      <c r="K148" s="215" t="s">
        <v>264</v>
      </c>
      <c r="L148" s="533"/>
      <c r="M148" s="254"/>
      <c r="N148" s="254"/>
      <c r="O148" s="254"/>
      <c r="P148" s="254"/>
      <c r="Q148" s="254"/>
      <c r="R148" s="254"/>
      <c r="S148" s="254"/>
      <c r="T148" s="254"/>
      <c r="U148" s="254"/>
      <c r="V148" s="254"/>
      <c r="W148" s="254"/>
      <c r="X148" s="254"/>
    </row>
    <row r="149" customFormat="false" ht="21" hidden="false" customHeight="true" outlineLevel="0" collapsed="false">
      <c r="A149" s="300"/>
      <c r="B149" s="511"/>
      <c r="C149" s="177" t="s">
        <v>381</v>
      </c>
      <c r="D149" s="219" t="s">
        <v>382</v>
      </c>
      <c r="E149" s="532"/>
      <c r="F149" s="532"/>
      <c r="G149" s="534"/>
      <c r="H149" s="534"/>
      <c r="I149" s="534"/>
      <c r="J149" s="178" t="s">
        <v>214</v>
      </c>
      <c r="K149" s="220" t="s">
        <v>383</v>
      </c>
      <c r="L149" s="535"/>
      <c r="M149" s="254"/>
      <c r="N149" s="254"/>
      <c r="O149" s="254"/>
      <c r="P149" s="254"/>
      <c r="Q149" s="254"/>
      <c r="R149" s="254"/>
      <c r="S149" s="254"/>
      <c r="T149" s="254"/>
      <c r="U149" s="254"/>
      <c r="V149" s="254"/>
      <c r="W149" s="254"/>
      <c r="X149" s="254"/>
    </row>
    <row r="150" customFormat="false" ht="21" hidden="false" customHeight="true" outlineLevel="0" collapsed="false">
      <c r="A150" s="286"/>
      <c r="B150" s="511"/>
      <c r="C150" s="177" t="s">
        <v>384</v>
      </c>
      <c r="D150" s="217" t="s">
        <v>385</v>
      </c>
      <c r="E150" s="532"/>
      <c r="F150" s="532"/>
      <c r="G150" s="534"/>
      <c r="H150" s="534"/>
      <c r="I150" s="534"/>
      <c r="J150" s="211" t="s">
        <v>157</v>
      </c>
      <c r="K150" s="220" t="s">
        <v>367</v>
      </c>
      <c r="L150" s="535"/>
      <c r="M150" s="254"/>
      <c r="N150" s="254"/>
      <c r="O150" s="254"/>
      <c r="P150" s="254"/>
      <c r="Q150" s="254"/>
      <c r="R150" s="254"/>
      <c r="S150" s="254"/>
      <c r="T150" s="254"/>
      <c r="U150" s="254"/>
      <c r="V150" s="254"/>
      <c r="W150" s="254"/>
      <c r="X150" s="254"/>
    </row>
    <row r="151" customFormat="false" ht="21" hidden="false" customHeight="true" outlineLevel="0" collapsed="false">
      <c r="A151" s="182"/>
      <c r="B151" s="203"/>
      <c r="C151" s="177" t="s">
        <v>189</v>
      </c>
      <c r="D151" s="212" t="s">
        <v>165</v>
      </c>
      <c r="E151" s="210"/>
      <c r="F151" s="210"/>
      <c r="G151" s="210"/>
      <c r="H151" s="210"/>
      <c r="I151" s="210"/>
      <c r="J151" s="182"/>
      <c r="K151" s="182"/>
      <c r="L151" s="182"/>
      <c r="M151" s="254"/>
      <c r="N151" s="254"/>
      <c r="O151" s="254"/>
      <c r="P151" s="254"/>
      <c r="Q151" s="254"/>
      <c r="R151" s="254"/>
      <c r="S151" s="254"/>
      <c r="T151" s="254"/>
      <c r="U151" s="254"/>
      <c r="V151" s="254"/>
      <c r="W151" s="254"/>
      <c r="X151" s="254"/>
    </row>
    <row r="152" customFormat="false" ht="21" hidden="false" customHeight="true" outlineLevel="0" collapsed="false">
      <c r="A152" s="182"/>
      <c r="C152" s="182"/>
      <c r="D152" s="217" t="s">
        <v>166</v>
      </c>
      <c r="E152" s="210"/>
      <c r="F152" s="210"/>
      <c r="G152" s="210"/>
      <c r="H152" s="210"/>
      <c r="I152" s="210"/>
      <c r="J152" s="182"/>
      <c r="K152" s="182"/>
      <c r="L152" s="520"/>
      <c r="M152" s="254"/>
      <c r="N152" s="254"/>
      <c r="O152" s="254"/>
      <c r="P152" s="254"/>
      <c r="Q152" s="254"/>
      <c r="R152" s="254"/>
      <c r="S152" s="254"/>
      <c r="T152" s="254"/>
      <c r="U152" s="254"/>
      <c r="V152" s="254"/>
      <c r="W152" s="254"/>
      <c r="X152" s="254"/>
    </row>
    <row r="153" customFormat="false" ht="19.5" hidden="false" customHeight="true" outlineLevel="0" collapsed="false">
      <c r="A153" s="342"/>
      <c r="B153" s="342"/>
      <c r="C153" s="342"/>
      <c r="D153" s="342"/>
      <c r="E153" s="342"/>
      <c r="F153" s="342"/>
      <c r="G153" s="342"/>
      <c r="H153" s="342"/>
      <c r="I153" s="342"/>
      <c r="J153" s="342"/>
      <c r="K153" s="342"/>
      <c r="L153" s="99" t="n">
        <v>13</v>
      </c>
      <c r="M153" s="254"/>
      <c r="N153" s="254"/>
      <c r="O153" s="254"/>
      <c r="P153" s="254"/>
      <c r="Q153" s="254"/>
      <c r="R153" s="254"/>
      <c r="S153" s="254"/>
      <c r="T153" s="254"/>
      <c r="U153" s="254"/>
      <c r="V153" s="254"/>
      <c r="W153" s="254"/>
      <c r="X153" s="254"/>
    </row>
    <row r="154" customFormat="false" ht="18.75" hidden="false" customHeight="true" outlineLevel="0" collapsed="false">
      <c r="A154" s="254"/>
      <c r="B154" s="254"/>
      <c r="C154" s="254"/>
      <c r="D154" s="254"/>
      <c r="E154" s="254"/>
      <c r="F154" s="254"/>
      <c r="G154" s="254"/>
      <c r="H154" s="254"/>
      <c r="I154" s="254"/>
      <c r="J154" s="254"/>
      <c r="K154" s="254"/>
      <c r="L154" s="254"/>
      <c r="M154" s="254"/>
      <c r="N154" s="254"/>
      <c r="O154" s="254"/>
      <c r="P154" s="254"/>
      <c r="Q154" s="254"/>
      <c r="R154" s="254"/>
      <c r="S154" s="254"/>
      <c r="T154" s="254"/>
      <c r="U154" s="254"/>
      <c r="V154" s="254"/>
      <c r="W154" s="254"/>
      <c r="X154" s="254"/>
    </row>
    <row r="155" customFormat="false" ht="18.75" hidden="false" customHeight="true" outlineLevel="0" collapsed="false">
      <c r="A155" s="254"/>
      <c r="B155" s="254"/>
      <c r="C155" s="254"/>
      <c r="D155" s="254"/>
      <c r="E155" s="254"/>
      <c r="F155" s="254"/>
      <c r="G155" s="254"/>
      <c r="H155" s="254"/>
      <c r="I155" s="254"/>
      <c r="J155" s="254"/>
      <c r="K155" s="254"/>
      <c r="L155" s="254"/>
      <c r="M155" s="254"/>
      <c r="N155" s="254"/>
      <c r="O155" s="254"/>
      <c r="P155" s="254"/>
      <c r="Q155" s="254"/>
      <c r="R155" s="254"/>
      <c r="S155" s="254"/>
      <c r="T155" s="254"/>
      <c r="U155" s="254"/>
      <c r="V155" s="254"/>
      <c r="W155" s="254"/>
      <c r="X155" s="254"/>
    </row>
    <row r="156" customFormat="false" ht="18.75" hidden="false" customHeight="true" outlineLevel="0" collapsed="false">
      <c r="A156" s="254"/>
      <c r="B156" s="254"/>
      <c r="C156" s="254"/>
      <c r="D156" s="254"/>
      <c r="E156" s="254"/>
      <c r="F156" s="254"/>
      <c r="G156" s="254"/>
      <c r="H156" s="254"/>
      <c r="I156" s="254"/>
      <c r="J156" s="254"/>
      <c r="K156" s="254"/>
      <c r="L156" s="238" t="s">
        <v>198</v>
      </c>
      <c r="M156" s="254"/>
      <c r="N156" s="254"/>
      <c r="O156" s="254"/>
      <c r="P156" s="254"/>
      <c r="Q156" s="254"/>
      <c r="R156" s="254"/>
      <c r="S156" s="254"/>
      <c r="T156" s="254"/>
      <c r="U156" s="254"/>
      <c r="V156" s="254"/>
      <c r="W156" s="254"/>
      <c r="X156" s="254"/>
    </row>
    <row r="157" customFormat="false" ht="18.75" hidden="false" customHeight="true" outlineLevel="0" collapsed="false">
      <c r="A157" s="385"/>
      <c r="B157" s="269"/>
      <c r="C157" s="453"/>
      <c r="D157" s="536"/>
      <c r="E157" s="537"/>
      <c r="F157" s="538"/>
      <c r="G157" s="538"/>
      <c r="H157" s="538"/>
      <c r="I157" s="538"/>
      <c r="J157" s="452"/>
      <c r="K157" s="453"/>
      <c r="L157" s="100" t="n">
        <v>43</v>
      </c>
      <c r="M157" s="254"/>
      <c r="N157" s="254"/>
      <c r="O157" s="254"/>
      <c r="P157" s="254"/>
      <c r="Q157" s="254"/>
      <c r="R157" s="254"/>
      <c r="S157" s="254"/>
      <c r="T157" s="254"/>
      <c r="U157" s="254"/>
      <c r="V157" s="254"/>
      <c r="W157" s="254"/>
      <c r="X157" s="254"/>
    </row>
    <row r="158" customFormat="false" ht="17.25" hidden="false" customHeight="true" outlineLevel="0" collapsed="false">
      <c r="A158" s="243"/>
      <c r="B158" s="361"/>
      <c r="C158" s="362" t="s">
        <v>37</v>
      </c>
      <c r="D158" s="363" t="s">
        <v>11</v>
      </c>
      <c r="E158" s="364" t="s">
        <v>12</v>
      </c>
      <c r="F158" s="364"/>
      <c r="G158" s="364"/>
      <c r="H158" s="364"/>
      <c r="I158" s="364"/>
      <c r="J158" s="363" t="s">
        <v>13</v>
      </c>
      <c r="K158" s="363" t="s">
        <v>14</v>
      </c>
      <c r="L158" s="365" t="s">
        <v>15</v>
      </c>
      <c r="M158" s="254"/>
      <c r="N158" s="254"/>
      <c r="O158" s="254"/>
      <c r="P158" s="254"/>
      <c r="Q158" s="254"/>
      <c r="R158" s="254"/>
      <c r="S158" s="254"/>
      <c r="T158" s="254"/>
      <c r="U158" s="254"/>
      <c r="V158" s="254"/>
      <c r="W158" s="254"/>
      <c r="X158" s="254"/>
    </row>
    <row r="159" customFormat="false" ht="17.25" hidden="false" customHeight="true" outlineLevel="0" collapsed="false">
      <c r="A159" s="248" t="s">
        <v>16</v>
      </c>
      <c r="B159" s="366" t="s">
        <v>240</v>
      </c>
      <c r="C159" s="367" t="s">
        <v>18</v>
      </c>
      <c r="D159" s="368" t="s">
        <v>241</v>
      </c>
      <c r="E159" s="369" t="n">
        <v>2561</v>
      </c>
      <c r="F159" s="363" t="n">
        <v>2562</v>
      </c>
      <c r="G159" s="370" t="n">
        <v>2563</v>
      </c>
      <c r="H159" s="363" t="n">
        <v>2564</v>
      </c>
      <c r="I159" s="363" t="n">
        <v>2565</v>
      </c>
      <c r="J159" s="371" t="s">
        <v>20</v>
      </c>
      <c r="K159" s="366" t="s">
        <v>21</v>
      </c>
      <c r="L159" s="372" t="s">
        <v>22</v>
      </c>
      <c r="M159" s="254"/>
      <c r="N159" s="254"/>
      <c r="O159" s="254"/>
      <c r="P159" s="254"/>
      <c r="Q159" s="254"/>
      <c r="R159" s="254"/>
      <c r="S159" s="254"/>
      <c r="T159" s="254"/>
      <c r="U159" s="254"/>
      <c r="V159" s="254"/>
      <c r="W159" s="254"/>
      <c r="X159" s="254"/>
    </row>
    <row r="160" customFormat="false" ht="17.25" hidden="false" customHeight="true" outlineLevel="0" collapsed="false">
      <c r="A160" s="256"/>
      <c r="B160" s="373"/>
      <c r="C160" s="374"/>
      <c r="D160" s="373"/>
      <c r="E160" s="375" t="s">
        <v>201</v>
      </c>
      <c r="F160" s="259" t="s">
        <v>201</v>
      </c>
      <c r="G160" s="376" t="s">
        <v>201</v>
      </c>
      <c r="H160" s="259" t="s">
        <v>201</v>
      </c>
      <c r="I160" s="259" t="s">
        <v>201</v>
      </c>
      <c r="J160" s="375"/>
      <c r="K160" s="373"/>
      <c r="L160" s="377"/>
      <c r="M160" s="254"/>
      <c r="N160" s="254"/>
      <c r="O160" s="254"/>
      <c r="P160" s="254"/>
      <c r="Q160" s="254"/>
      <c r="R160" s="254"/>
      <c r="S160" s="254"/>
      <c r="T160" s="254"/>
      <c r="U160" s="254"/>
      <c r="V160" s="254"/>
      <c r="W160" s="254"/>
      <c r="X160" s="254"/>
    </row>
    <row r="161" customFormat="false" ht="17.25" hidden="false" customHeight="true" outlineLevel="0" collapsed="false">
      <c r="A161" s="52" t="n">
        <v>13</v>
      </c>
      <c r="B161" s="127" t="s">
        <v>386</v>
      </c>
      <c r="C161" s="130" t="s">
        <v>387</v>
      </c>
      <c r="D161" s="171" t="s">
        <v>388</v>
      </c>
      <c r="E161" s="539"/>
      <c r="F161" s="540"/>
      <c r="G161" s="175" t="n">
        <v>500000</v>
      </c>
      <c r="I161" s="540"/>
      <c r="J161" s="45" t="s">
        <v>144</v>
      </c>
      <c r="K161" s="130" t="s">
        <v>181</v>
      </c>
      <c r="L161" s="76" t="s">
        <v>389</v>
      </c>
      <c r="M161" s="254"/>
      <c r="N161" s="254"/>
      <c r="O161" s="254"/>
      <c r="P161" s="254"/>
      <c r="Q161" s="254"/>
      <c r="R161" s="254"/>
      <c r="S161" s="254"/>
      <c r="T161" s="254"/>
      <c r="U161" s="254"/>
      <c r="V161" s="254"/>
      <c r="W161" s="254"/>
      <c r="X161" s="254"/>
    </row>
    <row r="162" customFormat="false" ht="17.25" hidden="false" customHeight="true" outlineLevel="0" collapsed="false">
      <c r="A162" s="53"/>
      <c r="B162" s="80" t="s">
        <v>390</v>
      </c>
      <c r="C162" s="45" t="s">
        <v>363</v>
      </c>
      <c r="D162" s="80" t="s">
        <v>391</v>
      </c>
      <c r="E162" s="541"/>
      <c r="F162" s="541"/>
      <c r="G162" s="540"/>
      <c r="H162" s="542"/>
      <c r="I162" s="540"/>
      <c r="J162" s="45" t="s">
        <v>186</v>
      </c>
      <c r="K162" s="127" t="s">
        <v>187</v>
      </c>
      <c r="L162" s="76"/>
      <c r="M162" s="254"/>
      <c r="N162" s="254"/>
      <c r="O162" s="254"/>
      <c r="P162" s="254"/>
      <c r="Q162" s="254"/>
      <c r="R162" s="254"/>
      <c r="S162" s="254"/>
      <c r="T162" s="254"/>
      <c r="U162" s="254"/>
      <c r="V162" s="254"/>
      <c r="W162" s="254"/>
      <c r="X162" s="254"/>
    </row>
    <row r="163" customFormat="false" ht="17.25" hidden="false" customHeight="true" outlineLevel="0" collapsed="false">
      <c r="A163" s="53"/>
      <c r="B163" s="53"/>
      <c r="C163" s="84" t="s">
        <v>392</v>
      </c>
      <c r="D163" s="45" t="s">
        <v>393</v>
      </c>
      <c r="E163" s="541"/>
      <c r="F163" s="541"/>
      <c r="G163" s="543"/>
      <c r="H163" s="542"/>
      <c r="I163" s="540"/>
      <c r="J163" s="178" t="s">
        <v>275</v>
      </c>
      <c r="K163" s="45" t="s">
        <v>394</v>
      </c>
      <c r="L163" s="336"/>
      <c r="M163" s="254"/>
      <c r="N163" s="254"/>
      <c r="O163" s="254"/>
      <c r="P163" s="254"/>
      <c r="Q163" s="254"/>
      <c r="R163" s="254"/>
      <c r="S163" s="254"/>
      <c r="T163" s="254"/>
      <c r="U163" s="254"/>
      <c r="V163" s="254"/>
      <c r="W163" s="254"/>
      <c r="X163" s="254"/>
    </row>
    <row r="164" customFormat="false" ht="17.25" hidden="false" customHeight="true" outlineLevel="0" collapsed="false">
      <c r="A164" s="53"/>
      <c r="B164" s="83"/>
      <c r="C164" s="127" t="s">
        <v>395</v>
      </c>
      <c r="D164" s="47" t="s">
        <v>396</v>
      </c>
      <c r="E164" s="541"/>
      <c r="F164" s="541"/>
      <c r="G164" s="543"/>
      <c r="H164" s="542"/>
      <c r="I164" s="540"/>
      <c r="J164" s="178" t="s">
        <v>294</v>
      </c>
      <c r="K164" s="544" t="s">
        <v>395</v>
      </c>
      <c r="L164" s="285"/>
      <c r="M164" s="254"/>
      <c r="N164" s="254"/>
      <c r="O164" s="254"/>
      <c r="P164" s="254"/>
      <c r="Q164" s="254"/>
      <c r="R164" s="254"/>
      <c r="S164" s="254"/>
      <c r="T164" s="254"/>
      <c r="U164" s="254"/>
      <c r="V164" s="254"/>
      <c r="W164" s="254"/>
      <c r="X164" s="254"/>
    </row>
    <row r="165" customFormat="false" ht="17.25" hidden="false" customHeight="true" outlineLevel="0" collapsed="false">
      <c r="A165" s="53"/>
      <c r="B165" s="7"/>
      <c r="C165" s="545"/>
      <c r="D165" s="183" t="s">
        <v>165</v>
      </c>
      <c r="E165" s="541"/>
      <c r="F165" s="541"/>
      <c r="G165" s="543"/>
      <c r="H165" s="542"/>
      <c r="I165" s="540"/>
      <c r="J165" s="416"/>
      <c r="K165" s="267"/>
      <c r="L165" s="285"/>
      <c r="M165" s="254"/>
      <c r="N165" s="254"/>
      <c r="O165" s="254"/>
      <c r="P165" s="254"/>
      <c r="Q165" s="254"/>
      <c r="R165" s="254"/>
      <c r="S165" s="254"/>
      <c r="T165" s="254"/>
      <c r="U165" s="254"/>
      <c r="V165" s="254"/>
      <c r="W165" s="254"/>
      <c r="X165" s="254"/>
    </row>
    <row r="166" customFormat="false" ht="17.25" hidden="false" customHeight="true" outlineLevel="0" collapsed="false">
      <c r="A166" s="58"/>
      <c r="B166" s="165"/>
      <c r="C166" s="165"/>
      <c r="D166" s="404" t="s">
        <v>166</v>
      </c>
      <c r="E166" s="546"/>
      <c r="F166" s="546"/>
      <c r="G166" s="546"/>
      <c r="H166" s="546"/>
      <c r="I166" s="546"/>
      <c r="J166" s="165"/>
      <c r="K166" s="165"/>
      <c r="L166" s="165"/>
      <c r="M166" s="254"/>
      <c r="N166" s="254"/>
      <c r="O166" s="254"/>
      <c r="P166" s="254"/>
      <c r="Q166" s="254"/>
      <c r="R166" s="254"/>
      <c r="S166" s="254"/>
      <c r="T166" s="254"/>
      <c r="U166" s="254"/>
      <c r="V166" s="254"/>
      <c r="W166" s="254"/>
      <c r="X166" s="254"/>
    </row>
    <row r="167" customFormat="false" ht="17.25" hidden="false" customHeight="true" outlineLevel="0" collapsed="false">
      <c r="A167" s="82" t="n">
        <v>14</v>
      </c>
      <c r="B167" s="45" t="s">
        <v>397</v>
      </c>
      <c r="C167" s="130" t="s">
        <v>203</v>
      </c>
      <c r="D167" s="263" t="s">
        <v>353</v>
      </c>
      <c r="E167" s="539"/>
      <c r="F167" s="547"/>
      <c r="G167" s="539"/>
      <c r="H167" s="176" t="n">
        <v>550000</v>
      </c>
      <c r="I167" s="548"/>
      <c r="J167" s="50" t="s">
        <v>144</v>
      </c>
      <c r="K167" s="130" t="s">
        <v>181</v>
      </c>
      <c r="L167" s="435" t="s">
        <v>182</v>
      </c>
      <c r="M167" s="254"/>
      <c r="N167" s="254"/>
      <c r="O167" s="254"/>
      <c r="P167" s="254"/>
      <c r="Q167" s="254"/>
      <c r="R167" s="254"/>
      <c r="S167" s="254"/>
      <c r="T167" s="254"/>
      <c r="U167" s="254"/>
      <c r="V167" s="254"/>
      <c r="W167" s="254"/>
      <c r="X167" s="254"/>
    </row>
    <row r="168" customFormat="false" ht="17.25" hidden="false" customHeight="true" outlineLevel="0" collapsed="false">
      <c r="A168" s="53"/>
      <c r="B168" s="45" t="s">
        <v>355</v>
      </c>
      <c r="C168" s="84" t="s">
        <v>207</v>
      </c>
      <c r="D168" s="80" t="s">
        <v>398</v>
      </c>
      <c r="E168" s="540"/>
      <c r="F168" s="174"/>
      <c r="G168" s="540"/>
      <c r="H168" s="540"/>
      <c r="I168" s="547"/>
      <c r="J168" s="50" t="s">
        <v>209</v>
      </c>
      <c r="K168" s="84" t="s">
        <v>187</v>
      </c>
      <c r="L168" s="82"/>
      <c r="M168" s="254"/>
      <c r="N168" s="254"/>
      <c r="O168" s="254"/>
      <c r="P168" s="254"/>
      <c r="Q168" s="254"/>
      <c r="R168" s="254"/>
      <c r="S168" s="254"/>
      <c r="T168" s="254"/>
      <c r="U168" s="254"/>
      <c r="V168" s="254"/>
      <c r="W168" s="254"/>
      <c r="X168" s="254"/>
    </row>
    <row r="169" customFormat="false" ht="17.25" hidden="false" customHeight="true" outlineLevel="0" collapsed="false">
      <c r="A169" s="53"/>
      <c r="B169" s="179" t="s">
        <v>399</v>
      </c>
      <c r="C169" s="47" t="s">
        <v>400</v>
      </c>
      <c r="D169" s="271" t="s">
        <v>401</v>
      </c>
      <c r="E169" s="540"/>
      <c r="F169" s="174"/>
      <c r="G169" s="549"/>
      <c r="H169" s="549"/>
      <c r="I169" s="547"/>
      <c r="J169" s="178" t="s">
        <v>214</v>
      </c>
      <c r="K169" s="178" t="s">
        <v>306</v>
      </c>
      <c r="L169" s="336"/>
      <c r="M169" s="254"/>
      <c r="N169" s="254"/>
      <c r="O169" s="254"/>
      <c r="P169" s="254"/>
      <c r="Q169" s="254"/>
      <c r="R169" s="254"/>
      <c r="S169" s="254"/>
      <c r="T169" s="254"/>
      <c r="U169" s="254"/>
      <c r="V169" s="254"/>
      <c r="W169" s="254"/>
      <c r="X169" s="254"/>
    </row>
    <row r="170" customFormat="false" ht="17.25" hidden="false" customHeight="true" outlineLevel="0" collapsed="false">
      <c r="A170" s="466"/>
      <c r="B170" s="45" t="s">
        <v>402</v>
      </c>
      <c r="C170" s="72"/>
      <c r="D170" s="80" t="s">
        <v>403</v>
      </c>
      <c r="E170" s="540"/>
      <c r="F170" s="174"/>
      <c r="G170" s="549"/>
      <c r="H170" s="549"/>
      <c r="I170" s="547"/>
      <c r="J170" s="50" t="s">
        <v>157</v>
      </c>
      <c r="K170" s="178" t="s">
        <v>404</v>
      </c>
      <c r="L170" s="336"/>
      <c r="M170" s="254"/>
      <c r="N170" s="254"/>
      <c r="O170" s="254"/>
      <c r="P170" s="254"/>
      <c r="Q170" s="254"/>
      <c r="R170" s="254"/>
      <c r="S170" s="254"/>
      <c r="T170" s="254"/>
      <c r="U170" s="254"/>
      <c r="V170" s="254"/>
      <c r="W170" s="254"/>
      <c r="X170" s="254"/>
    </row>
    <row r="171" customFormat="false" ht="17.25" hidden="false" customHeight="true" outlineLevel="0" collapsed="false">
      <c r="A171" s="299"/>
      <c r="B171" s="45" t="s">
        <v>405</v>
      </c>
      <c r="C171" s="72"/>
      <c r="D171" s="80" t="s">
        <v>406</v>
      </c>
      <c r="E171" s="173"/>
      <c r="F171" s="174"/>
      <c r="G171" s="549"/>
      <c r="H171" s="549"/>
      <c r="I171" s="547"/>
      <c r="J171" s="50"/>
      <c r="K171" s="178"/>
      <c r="L171" s="336"/>
      <c r="M171" s="254"/>
      <c r="N171" s="254"/>
      <c r="O171" s="254"/>
      <c r="P171" s="254"/>
      <c r="Q171" s="254"/>
      <c r="R171" s="254"/>
      <c r="S171" s="254"/>
      <c r="T171" s="254"/>
      <c r="U171" s="254"/>
      <c r="V171" s="254"/>
      <c r="W171" s="254"/>
      <c r="X171" s="254"/>
    </row>
    <row r="172" customFormat="false" ht="17.25" hidden="false" customHeight="true" outlineLevel="0" collapsed="false">
      <c r="A172" s="466"/>
      <c r="B172" s="83" t="s">
        <v>407</v>
      </c>
      <c r="C172" s="550"/>
      <c r="D172" s="80" t="s">
        <v>408</v>
      </c>
      <c r="E172" s="173"/>
      <c r="F172" s="174"/>
      <c r="G172" s="549"/>
      <c r="H172" s="549"/>
      <c r="I172" s="547"/>
      <c r="J172" s="82"/>
      <c r="K172" s="178"/>
      <c r="L172" s="336"/>
      <c r="M172" s="254"/>
      <c r="N172" s="254"/>
      <c r="O172" s="254"/>
      <c r="P172" s="254"/>
      <c r="Q172" s="254"/>
      <c r="R172" s="254"/>
      <c r="S172" s="254"/>
      <c r="T172" s="254"/>
      <c r="U172" s="254"/>
      <c r="V172" s="254"/>
      <c r="W172" s="254"/>
      <c r="X172" s="254"/>
    </row>
    <row r="173" customFormat="false" ht="17.25" hidden="false" customHeight="true" outlineLevel="0" collapsed="false">
      <c r="A173" s="466"/>
      <c r="B173" s="53"/>
      <c r="C173" s="551"/>
      <c r="D173" s="179" t="s">
        <v>409</v>
      </c>
      <c r="E173" s="173"/>
      <c r="F173" s="174"/>
      <c r="G173" s="549"/>
      <c r="H173" s="549"/>
      <c r="I173" s="547"/>
      <c r="J173" s="552"/>
      <c r="K173" s="466"/>
      <c r="L173" s="336"/>
      <c r="M173" s="254"/>
      <c r="N173" s="254"/>
      <c r="O173" s="254"/>
      <c r="P173" s="254"/>
      <c r="Q173" s="254"/>
      <c r="R173" s="254"/>
      <c r="S173" s="254"/>
      <c r="T173" s="254"/>
      <c r="U173" s="254"/>
      <c r="V173" s="254"/>
      <c r="W173" s="254"/>
      <c r="X173" s="254"/>
    </row>
    <row r="174" customFormat="false" ht="17.25" hidden="false" customHeight="true" outlineLevel="0" collapsed="false">
      <c r="A174" s="466"/>
      <c r="B174" s="53"/>
      <c r="C174" s="551"/>
      <c r="D174" s="183" t="s">
        <v>165</v>
      </c>
      <c r="E174" s="173"/>
      <c r="F174" s="174"/>
      <c r="G174" s="549"/>
      <c r="H174" s="549"/>
      <c r="I174" s="547"/>
      <c r="J174" s="552"/>
      <c r="K174" s="466"/>
      <c r="L174" s="336"/>
      <c r="M174" s="254"/>
      <c r="N174" s="254"/>
      <c r="O174" s="254"/>
      <c r="P174" s="254"/>
      <c r="Q174" s="254"/>
      <c r="R174" s="254"/>
      <c r="S174" s="254"/>
      <c r="T174" s="254"/>
      <c r="U174" s="254"/>
      <c r="V174" s="254"/>
      <c r="W174" s="254"/>
      <c r="X174" s="254"/>
    </row>
    <row r="175" customFormat="false" ht="17.25" hidden="false" customHeight="true" outlineLevel="0" collapsed="false">
      <c r="A175" s="468"/>
      <c r="B175" s="58"/>
      <c r="C175" s="553"/>
      <c r="D175" s="404" t="s">
        <v>166</v>
      </c>
      <c r="E175" s="554"/>
      <c r="F175" s="555"/>
      <c r="G175" s="556"/>
      <c r="H175" s="556"/>
      <c r="I175" s="557"/>
      <c r="J175" s="558"/>
      <c r="K175" s="468"/>
      <c r="L175" s="559"/>
      <c r="M175" s="254"/>
      <c r="N175" s="254"/>
      <c r="O175" s="254"/>
      <c r="P175" s="254"/>
      <c r="Q175" s="254"/>
      <c r="R175" s="254"/>
      <c r="S175" s="254"/>
      <c r="T175" s="254"/>
      <c r="U175" s="254"/>
      <c r="V175" s="254"/>
      <c r="W175" s="254"/>
      <c r="X175" s="254"/>
    </row>
    <row r="176" customFormat="false" ht="17.25" hidden="false" customHeight="true" outlineLevel="0" collapsed="false">
      <c r="A176" s="52" t="n">
        <v>15</v>
      </c>
      <c r="B176" s="45" t="s">
        <v>397</v>
      </c>
      <c r="C176" s="130" t="s">
        <v>203</v>
      </c>
      <c r="D176" s="263" t="s">
        <v>353</v>
      </c>
      <c r="E176" s="539"/>
      <c r="F176" s="547"/>
      <c r="G176" s="539"/>
      <c r="H176" s="176" t="n">
        <v>600000</v>
      </c>
      <c r="I176" s="548"/>
      <c r="J176" s="50" t="s">
        <v>144</v>
      </c>
      <c r="K176" s="130" t="s">
        <v>181</v>
      </c>
      <c r="L176" s="435" t="s">
        <v>182</v>
      </c>
      <c r="M176" s="254"/>
      <c r="N176" s="254"/>
      <c r="O176" s="254"/>
      <c r="P176" s="254"/>
      <c r="Q176" s="254"/>
      <c r="R176" s="254"/>
      <c r="S176" s="254"/>
      <c r="T176" s="254"/>
      <c r="U176" s="254"/>
      <c r="V176" s="254"/>
      <c r="W176" s="254"/>
      <c r="X176" s="254"/>
    </row>
    <row r="177" customFormat="false" ht="17.25" hidden="false" customHeight="true" outlineLevel="0" collapsed="false">
      <c r="A177" s="52"/>
      <c r="B177" s="45" t="s">
        <v>355</v>
      </c>
      <c r="C177" s="84" t="s">
        <v>207</v>
      </c>
      <c r="D177" s="80" t="s">
        <v>398</v>
      </c>
      <c r="E177" s="540"/>
      <c r="F177" s="174"/>
      <c r="G177" s="540"/>
      <c r="H177" s="540"/>
      <c r="I177" s="547"/>
      <c r="J177" s="50" t="s">
        <v>209</v>
      </c>
      <c r="K177" s="84" t="s">
        <v>187</v>
      </c>
      <c r="L177" s="82"/>
      <c r="M177" s="254"/>
      <c r="N177" s="254"/>
      <c r="O177" s="254"/>
      <c r="P177" s="254"/>
      <c r="Q177" s="254"/>
      <c r="R177" s="254"/>
      <c r="S177" s="254"/>
      <c r="T177" s="254"/>
      <c r="U177" s="254"/>
      <c r="V177" s="254"/>
      <c r="W177" s="254"/>
      <c r="X177" s="254"/>
    </row>
    <row r="178" customFormat="false" ht="17.25" hidden="false" customHeight="true" outlineLevel="0" collapsed="false">
      <c r="A178" s="52"/>
      <c r="B178" s="179" t="s">
        <v>399</v>
      </c>
      <c r="C178" s="47" t="s">
        <v>400</v>
      </c>
      <c r="D178" s="271" t="s">
        <v>401</v>
      </c>
      <c r="E178" s="540"/>
      <c r="F178" s="174"/>
      <c r="G178" s="549"/>
      <c r="H178" s="549"/>
      <c r="I178" s="547"/>
      <c r="J178" s="178" t="s">
        <v>214</v>
      </c>
      <c r="K178" s="178" t="s">
        <v>306</v>
      </c>
      <c r="L178" s="336"/>
      <c r="M178" s="254"/>
      <c r="N178" s="254"/>
      <c r="O178" s="254"/>
      <c r="P178" s="254"/>
      <c r="Q178" s="254"/>
      <c r="R178" s="254"/>
      <c r="S178" s="254"/>
      <c r="T178" s="254"/>
      <c r="U178" s="254"/>
      <c r="V178" s="254"/>
      <c r="W178" s="254"/>
      <c r="X178" s="254"/>
    </row>
    <row r="179" customFormat="false" ht="17.25" hidden="false" customHeight="true" outlineLevel="0" collapsed="false">
      <c r="A179" s="52"/>
      <c r="B179" s="45" t="s">
        <v>410</v>
      </c>
      <c r="C179" s="72"/>
      <c r="D179" s="80" t="s">
        <v>411</v>
      </c>
      <c r="E179" s="540"/>
      <c r="F179" s="174"/>
      <c r="G179" s="549"/>
      <c r="H179" s="549"/>
      <c r="I179" s="547"/>
      <c r="J179" s="50" t="s">
        <v>157</v>
      </c>
      <c r="K179" s="178" t="s">
        <v>404</v>
      </c>
      <c r="L179" s="336"/>
      <c r="M179" s="254"/>
      <c r="N179" s="254"/>
      <c r="O179" s="254"/>
      <c r="P179" s="254"/>
      <c r="Q179" s="254"/>
      <c r="R179" s="254"/>
      <c r="S179" s="254"/>
      <c r="T179" s="254"/>
      <c r="U179" s="254"/>
      <c r="V179" s="254"/>
      <c r="W179" s="254"/>
      <c r="X179" s="254"/>
    </row>
    <row r="180" customFormat="false" ht="17.25" hidden="false" customHeight="true" outlineLevel="0" collapsed="false">
      <c r="A180" s="52"/>
      <c r="B180" s="45" t="s">
        <v>405</v>
      </c>
      <c r="C180" s="72"/>
      <c r="D180" s="80" t="s">
        <v>412</v>
      </c>
      <c r="E180" s="173"/>
      <c r="F180" s="174"/>
      <c r="G180" s="549"/>
      <c r="H180" s="549"/>
      <c r="I180" s="547"/>
      <c r="J180" s="50"/>
      <c r="K180" s="178"/>
      <c r="L180" s="336"/>
      <c r="M180" s="254"/>
      <c r="N180" s="254"/>
      <c r="O180" s="254"/>
      <c r="P180" s="254"/>
      <c r="Q180" s="254"/>
      <c r="R180" s="254"/>
      <c r="S180" s="254"/>
      <c r="T180" s="254"/>
      <c r="U180" s="254"/>
      <c r="V180" s="254"/>
      <c r="W180" s="254"/>
      <c r="X180" s="254"/>
    </row>
    <row r="181" customFormat="false" ht="17.25" hidden="false" customHeight="true" outlineLevel="0" collapsed="false">
      <c r="A181" s="52"/>
      <c r="B181" s="83" t="s">
        <v>413</v>
      </c>
      <c r="C181" s="550"/>
      <c r="D181" s="80" t="s">
        <v>408</v>
      </c>
      <c r="E181" s="173"/>
      <c r="F181" s="174"/>
      <c r="G181" s="549"/>
      <c r="H181" s="549"/>
      <c r="I181" s="547"/>
      <c r="J181" s="82"/>
      <c r="K181" s="178"/>
      <c r="L181" s="336"/>
      <c r="M181" s="254"/>
      <c r="N181" s="254"/>
      <c r="O181" s="254"/>
      <c r="P181" s="254"/>
      <c r="Q181" s="254"/>
      <c r="R181" s="254"/>
      <c r="S181" s="254"/>
      <c r="T181" s="254"/>
      <c r="U181" s="254"/>
      <c r="V181" s="254"/>
      <c r="W181" s="254"/>
      <c r="X181" s="254"/>
    </row>
    <row r="182" customFormat="false" ht="17.25" hidden="false" customHeight="true" outlineLevel="0" collapsed="false">
      <c r="A182" s="52"/>
      <c r="B182" s="53"/>
      <c r="C182" s="551"/>
      <c r="D182" s="179" t="s">
        <v>414</v>
      </c>
      <c r="E182" s="173"/>
      <c r="F182" s="174"/>
      <c r="G182" s="549"/>
      <c r="H182" s="549"/>
      <c r="I182" s="547"/>
      <c r="J182" s="552"/>
      <c r="K182" s="466"/>
      <c r="L182" s="336"/>
      <c r="M182" s="254"/>
      <c r="N182" s="254"/>
      <c r="O182" s="254"/>
      <c r="P182" s="254"/>
      <c r="Q182" s="254"/>
      <c r="R182" s="254"/>
      <c r="S182" s="254"/>
      <c r="T182" s="254"/>
      <c r="U182" s="254"/>
      <c r="V182" s="254"/>
      <c r="W182" s="254"/>
      <c r="X182" s="254"/>
    </row>
    <row r="183" customFormat="false" ht="17.25" hidden="false" customHeight="true" outlineLevel="0" collapsed="false">
      <c r="A183" s="52"/>
      <c r="B183" s="53"/>
      <c r="C183" s="551"/>
      <c r="D183" s="183" t="s">
        <v>165</v>
      </c>
      <c r="E183" s="173"/>
      <c r="F183" s="174"/>
      <c r="G183" s="549"/>
      <c r="H183" s="549"/>
      <c r="I183" s="547"/>
      <c r="J183" s="552"/>
      <c r="K183" s="466"/>
      <c r="L183" s="336"/>
      <c r="M183" s="254"/>
      <c r="N183" s="254"/>
      <c r="O183" s="254"/>
      <c r="P183" s="254"/>
      <c r="Q183" s="254"/>
      <c r="R183" s="254"/>
      <c r="S183" s="254"/>
      <c r="T183" s="254"/>
      <c r="U183" s="254"/>
      <c r="V183" s="254"/>
      <c r="W183" s="254"/>
      <c r="X183" s="254"/>
    </row>
    <row r="184" customFormat="false" ht="17.25" hidden="false" customHeight="true" outlineLevel="0" collapsed="false">
      <c r="A184" s="165"/>
      <c r="B184" s="58"/>
      <c r="C184" s="553"/>
      <c r="D184" s="404" t="s">
        <v>166</v>
      </c>
      <c r="E184" s="554"/>
      <c r="F184" s="555"/>
      <c r="G184" s="556"/>
      <c r="H184" s="556"/>
      <c r="I184" s="557"/>
      <c r="J184" s="558"/>
      <c r="K184" s="468"/>
      <c r="L184" s="559"/>
      <c r="M184" s="254"/>
      <c r="N184" s="254"/>
      <c r="O184" s="254"/>
      <c r="P184" s="254"/>
      <c r="Q184" s="254"/>
      <c r="R184" s="254"/>
      <c r="S184" s="254"/>
      <c r="T184" s="254"/>
      <c r="U184" s="254"/>
      <c r="V184" s="254"/>
      <c r="W184" s="254"/>
      <c r="X184" s="254"/>
    </row>
    <row r="185" customFormat="false" ht="17.25" hidden="false" customHeight="true" outlineLevel="0" collapsed="false">
      <c r="A185" s="352"/>
      <c r="B185" s="467"/>
      <c r="C185" s="474"/>
      <c r="D185" s="475"/>
      <c r="E185" s="476"/>
      <c r="F185" s="477"/>
      <c r="G185" s="477"/>
      <c r="H185" s="477"/>
      <c r="I185" s="477"/>
      <c r="J185" s="478"/>
      <c r="K185" s="474"/>
      <c r="L185" s="560" t="n">
        <v>14</v>
      </c>
      <c r="M185" s="254"/>
      <c r="N185" s="254"/>
      <c r="O185" s="254"/>
      <c r="P185" s="254"/>
      <c r="Q185" s="254"/>
      <c r="R185" s="254"/>
      <c r="S185" s="254"/>
      <c r="T185" s="254"/>
      <c r="U185" s="254"/>
      <c r="V185" s="254"/>
      <c r="W185" s="254"/>
      <c r="X185" s="254"/>
    </row>
    <row r="186" customFormat="false" ht="20.25" hidden="false" customHeight="true" outlineLevel="0" collapsed="false">
      <c r="A186" s="352"/>
      <c r="B186" s="467"/>
      <c r="C186" s="474"/>
      <c r="D186" s="475"/>
      <c r="E186" s="476"/>
      <c r="F186" s="477"/>
      <c r="G186" s="477"/>
      <c r="H186" s="477"/>
      <c r="I186" s="477"/>
      <c r="J186" s="478"/>
      <c r="K186" s="474"/>
      <c r="L186" s="100"/>
      <c r="M186" s="254"/>
      <c r="N186" s="254"/>
      <c r="O186" s="254"/>
      <c r="P186" s="254"/>
      <c r="Q186" s="254"/>
      <c r="R186" s="254"/>
      <c r="S186" s="254"/>
      <c r="T186" s="254"/>
      <c r="U186" s="254"/>
      <c r="V186" s="254"/>
      <c r="W186" s="254"/>
      <c r="X186" s="254"/>
    </row>
    <row r="187" customFormat="false" ht="20.25" hidden="false" customHeight="true" outlineLevel="0" collapsed="false">
      <c r="A187" s="352"/>
      <c r="B187" s="467"/>
      <c r="C187" s="474"/>
      <c r="D187" s="475"/>
      <c r="E187" s="476"/>
      <c r="F187" s="477"/>
      <c r="G187" s="477"/>
      <c r="H187" s="477"/>
      <c r="I187" s="477"/>
      <c r="J187" s="478"/>
      <c r="K187" s="474"/>
      <c r="L187" s="100"/>
      <c r="M187" s="254"/>
      <c r="N187" s="254"/>
      <c r="O187" s="254"/>
      <c r="P187" s="254"/>
      <c r="Q187" s="254"/>
      <c r="R187" s="254"/>
      <c r="S187" s="254"/>
      <c r="T187" s="254"/>
      <c r="U187" s="254"/>
      <c r="V187" s="254"/>
      <c r="W187" s="254"/>
      <c r="X187" s="254"/>
    </row>
    <row r="188" customFormat="false" ht="20.25" hidden="false" customHeight="true" outlineLevel="0" collapsed="false">
      <c r="A188" s="352"/>
      <c r="B188" s="467"/>
      <c r="C188" s="474"/>
      <c r="D188" s="475"/>
      <c r="E188" s="476"/>
      <c r="F188" s="477"/>
      <c r="G188" s="477"/>
      <c r="H188" s="477"/>
      <c r="I188" s="477"/>
      <c r="J188" s="478"/>
      <c r="K188" s="474"/>
      <c r="L188" s="238" t="s">
        <v>198</v>
      </c>
      <c r="M188" s="254"/>
      <c r="N188" s="254"/>
      <c r="O188" s="254"/>
      <c r="P188" s="254"/>
      <c r="Q188" s="254"/>
      <c r="R188" s="254"/>
      <c r="S188" s="254"/>
      <c r="T188" s="254"/>
      <c r="U188" s="254"/>
      <c r="V188" s="254"/>
      <c r="W188" s="254"/>
      <c r="X188" s="254"/>
    </row>
    <row r="189" customFormat="false" ht="20.25" hidden="false" customHeight="true" outlineLevel="0" collapsed="false">
      <c r="A189" s="352"/>
      <c r="B189" s="467"/>
      <c r="C189" s="474"/>
      <c r="D189" s="475"/>
      <c r="E189" s="476"/>
      <c r="F189" s="477"/>
      <c r="G189" s="477"/>
      <c r="H189" s="477"/>
      <c r="I189" s="477"/>
      <c r="J189" s="478"/>
      <c r="K189" s="474"/>
      <c r="L189" s="100"/>
      <c r="M189" s="254"/>
      <c r="N189" s="254"/>
      <c r="O189" s="254"/>
      <c r="P189" s="254"/>
      <c r="Q189" s="254"/>
      <c r="R189" s="254"/>
      <c r="S189" s="254"/>
      <c r="T189" s="254"/>
      <c r="U189" s="254"/>
      <c r="V189" s="254"/>
      <c r="W189" s="254"/>
      <c r="X189" s="254"/>
    </row>
    <row r="190" customFormat="false" ht="20.25" hidden="false" customHeight="true" outlineLevel="0" collapsed="false">
      <c r="A190" s="243"/>
      <c r="B190" s="361"/>
      <c r="C190" s="362" t="s">
        <v>37</v>
      </c>
      <c r="D190" s="363" t="s">
        <v>11</v>
      </c>
      <c r="E190" s="364" t="s">
        <v>12</v>
      </c>
      <c r="F190" s="364"/>
      <c r="G190" s="364"/>
      <c r="H190" s="364"/>
      <c r="I190" s="364"/>
      <c r="J190" s="363" t="s">
        <v>13</v>
      </c>
      <c r="K190" s="363" t="s">
        <v>14</v>
      </c>
      <c r="L190" s="363" t="s">
        <v>15</v>
      </c>
      <c r="M190" s="254"/>
      <c r="N190" s="254"/>
      <c r="O190" s="254"/>
      <c r="P190" s="254"/>
      <c r="Q190" s="254"/>
      <c r="R190" s="254"/>
      <c r="S190" s="254"/>
      <c r="T190" s="254"/>
      <c r="U190" s="254"/>
      <c r="V190" s="254"/>
      <c r="W190" s="254"/>
      <c r="X190" s="254"/>
    </row>
    <row r="191" customFormat="false" ht="20.25" hidden="false" customHeight="true" outlineLevel="0" collapsed="false">
      <c r="A191" s="248" t="s">
        <v>16</v>
      </c>
      <c r="B191" s="366" t="s">
        <v>240</v>
      </c>
      <c r="C191" s="367" t="s">
        <v>18</v>
      </c>
      <c r="D191" s="368" t="s">
        <v>241</v>
      </c>
      <c r="E191" s="369" t="n">
        <v>2561</v>
      </c>
      <c r="F191" s="363" t="n">
        <v>2562</v>
      </c>
      <c r="G191" s="370" t="n">
        <v>2563</v>
      </c>
      <c r="H191" s="363" t="n">
        <v>2564</v>
      </c>
      <c r="I191" s="370" t="n">
        <v>2565</v>
      </c>
      <c r="J191" s="368" t="s">
        <v>20</v>
      </c>
      <c r="K191" s="366" t="s">
        <v>21</v>
      </c>
      <c r="L191" s="366" t="s">
        <v>22</v>
      </c>
      <c r="M191" s="254"/>
      <c r="N191" s="254"/>
      <c r="O191" s="254"/>
      <c r="P191" s="254"/>
      <c r="Q191" s="254"/>
      <c r="R191" s="254"/>
      <c r="S191" s="254"/>
      <c r="T191" s="254"/>
      <c r="U191" s="254"/>
      <c r="V191" s="254"/>
      <c r="W191" s="254"/>
      <c r="X191" s="254"/>
    </row>
    <row r="192" customFormat="false" ht="20.25" hidden="false" customHeight="true" outlineLevel="0" collapsed="false">
      <c r="A192" s="256"/>
      <c r="B192" s="373"/>
      <c r="C192" s="374"/>
      <c r="D192" s="373"/>
      <c r="E192" s="375" t="s">
        <v>201</v>
      </c>
      <c r="F192" s="259" t="s">
        <v>201</v>
      </c>
      <c r="G192" s="376" t="s">
        <v>201</v>
      </c>
      <c r="H192" s="259" t="s">
        <v>201</v>
      </c>
      <c r="I192" s="376" t="s">
        <v>201</v>
      </c>
      <c r="J192" s="259"/>
      <c r="K192" s="373"/>
      <c r="L192" s="259"/>
      <c r="M192" s="254"/>
      <c r="N192" s="254"/>
      <c r="O192" s="254"/>
      <c r="P192" s="254"/>
      <c r="Q192" s="254"/>
      <c r="R192" s="254"/>
      <c r="S192" s="254"/>
      <c r="T192" s="254"/>
      <c r="U192" s="254"/>
      <c r="V192" s="254"/>
      <c r="W192" s="254"/>
      <c r="X192" s="254"/>
    </row>
    <row r="193" customFormat="false" ht="20.25" hidden="false" customHeight="true" outlineLevel="0" collapsed="false">
      <c r="A193" s="82" t="n">
        <v>16</v>
      </c>
      <c r="B193" s="45" t="s">
        <v>415</v>
      </c>
      <c r="C193" s="72" t="s">
        <v>416</v>
      </c>
      <c r="D193" s="72" t="s">
        <v>417</v>
      </c>
      <c r="E193" s="561"/>
      <c r="F193" s="283"/>
      <c r="G193" s="561"/>
      <c r="H193" s="561" t="n">
        <v>500000</v>
      </c>
      <c r="I193" s="561"/>
      <c r="J193" s="131" t="s">
        <v>28</v>
      </c>
      <c r="K193" s="72" t="s">
        <v>263</v>
      </c>
      <c r="L193" s="435" t="s">
        <v>182</v>
      </c>
      <c r="M193" s="254"/>
      <c r="N193" s="254"/>
      <c r="O193" s="254"/>
      <c r="P193" s="254"/>
      <c r="Q193" s="254"/>
      <c r="R193" s="254"/>
      <c r="S193" s="254"/>
      <c r="T193" s="254"/>
      <c r="U193" s="254"/>
      <c r="V193" s="254"/>
      <c r="W193" s="254"/>
      <c r="X193" s="254"/>
    </row>
    <row r="194" customFormat="false" ht="20.25" hidden="false" customHeight="true" outlineLevel="0" collapsed="false">
      <c r="A194" s="53"/>
      <c r="B194" s="53" t="s">
        <v>418</v>
      </c>
      <c r="C194" s="47" t="s">
        <v>419</v>
      </c>
      <c r="D194" s="80" t="s">
        <v>420</v>
      </c>
      <c r="E194" s="562"/>
      <c r="F194" s="540"/>
      <c r="G194" s="562"/>
      <c r="H194" s="562"/>
      <c r="I194" s="562"/>
      <c r="J194" s="131" t="s">
        <v>421</v>
      </c>
      <c r="K194" s="47" t="s">
        <v>264</v>
      </c>
      <c r="L194" s="82"/>
      <c r="M194" s="254"/>
      <c r="N194" s="254"/>
      <c r="O194" s="254"/>
      <c r="P194" s="254"/>
      <c r="Q194" s="254"/>
      <c r="R194" s="254"/>
      <c r="S194" s="254"/>
      <c r="T194" s="254"/>
      <c r="U194" s="254"/>
      <c r="V194" s="254"/>
      <c r="W194" s="254"/>
      <c r="X194" s="254"/>
    </row>
    <row r="195" customFormat="false" ht="20.25" hidden="false" customHeight="true" outlineLevel="0" collapsed="false">
      <c r="A195" s="53"/>
      <c r="B195" s="83"/>
      <c r="C195" s="72" t="s">
        <v>296</v>
      </c>
      <c r="D195" s="72" t="s">
        <v>422</v>
      </c>
      <c r="E195" s="563"/>
      <c r="F195" s="540"/>
      <c r="G195" s="563"/>
      <c r="H195" s="563"/>
      <c r="I195" s="563"/>
      <c r="J195" s="45" t="s">
        <v>423</v>
      </c>
      <c r="K195" s="45" t="s">
        <v>187</v>
      </c>
      <c r="L195" s="336"/>
      <c r="M195" s="254"/>
      <c r="N195" s="254"/>
      <c r="O195" s="254"/>
      <c r="P195" s="254"/>
      <c r="Q195" s="254"/>
      <c r="R195" s="254"/>
      <c r="S195" s="254"/>
      <c r="T195" s="254"/>
      <c r="U195" s="254"/>
      <c r="V195" s="254"/>
      <c r="W195" s="254"/>
      <c r="X195" s="254"/>
    </row>
    <row r="196" customFormat="false" ht="20.25" hidden="false" customHeight="true" outlineLevel="0" collapsed="false">
      <c r="A196" s="466"/>
      <c r="B196" s="53"/>
      <c r="C196" s="47" t="s">
        <v>424</v>
      </c>
      <c r="D196" s="54" t="s">
        <v>425</v>
      </c>
      <c r="E196" s="564"/>
      <c r="F196" s="402"/>
      <c r="G196" s="564"/>
      <c r="H196" s="564"/>
      <c r="I196" s="564"/>
      <c r="J196" s="50" t="s">
        <v>426</v>
      </c>
      <c r="K196" s="45" t="s">
        <v>394</v>
      </c>
      <c r="L196" s="336"/>
      <c r="M196" s="254"/>
      <c r="N196" s="254"/>
      <c r="O196" s="254"/>
      <c r="P196" s="254"/>
      <c r="Q196" s="254"/>
      <c r="R196" s="254"/>
      <c r="S196" s="254"/>
      <c r="T196" s="254"/>
      <c r="U196" s="254"/>
      <c r="V196" s="254"/>
      <c r="W196" s="254"/>
      <c r="X196" s="254"/>
    </row>
    <row r="197" customFormat="false" ht="20.25" hidden="false" customHeight="true" outlineLevel="0" collapsed="false">
      <c r="A197" s="299"/>
      <c r="B197" s="53"/>
      <c r="C197" s="80" t="s">
        <v>427</v>
      </c>
      <c r="D197" s="72" t="s">
        <v>428</v>
      </c>
      <c r="E197" s="564"/>
      <c r="F197" s="402"/>
      <c r="G197" s="564"/>
      <c r="H197" s="564"/>
      <c r="I197" s="564"/>
      <c r="J197" s="251"/>
      <c r="K197" s="45" t="s">
        <v>395</v>
      </c>
      <c r="L197" s="336"/>
      <c r="M197" s="254"/>
      <c r="N197" s="254"/>
      <c r="O197" s="254"/>
      <c r="P197" s="254"/>
      <c r="Q197" s="254"/>
      <c r="R197" s="254"/>
      <c r="S197" s="254"/>
      <c r="T197" s="254"/>
      <c r="U197" s="254"/>
      <c r="V197" s="254"/>
      <c r="W197" s="254"/>
      <c r="X197" s="254"/>
    </row>
    <row r="198" customFormat="false" ht="20.25" hidden="false" customHeight="true" outlineLevel="0" collapsed="false">
      <c r="A198" s="299"/>
      <c r="B198" s="53"/>
      <c r="C198" s="72" t="s">
        <v>429</v>
      </c>
      <c r="D198" s="47" t="s">
        <v>430</v>
      </c>
      <c r="E198" s="564"/>
      <c r="F198" s="402"/>
      <c r="G198" s="564"/>
      <c r="H198" s="564"/>
      <c r="I198" s="564"/>
      <c r="J198" s="251"/>
      <c r="K198" s="565"/>
      <c r="L198" s="336"/>
      <c r="M198" s="254"/>
      <c r="N198" s="254"/>
      <c r="O198" s="254"/>
      <c r="P198" s="254"/>
      <c r="Q198" s="254"/>
      <c r="R198" s="254"/>
      <c r="S198" s="254"/>
      <c r="T198" s="254"/>
      <c r="U198" s="254"/>
      <c r="V198" s="254"/>
      <c r="W198" s="254"/>
      <c r="X198" s="254"/>
    </row>
    <row r="199" customFormat="false" ht="20.25" hidden="false" customHeight="true" outlineLevel="0" collapsed="false">
      <c r="A199" s="466"/>
      <c r="B199" s="53"/>
      <c r="C199" s="45" t="s">
        <v>431</v>
      </c>
      <c r="D199" s="53" t="s">
        <v>432</v>
      </c>
      <c r="E199" s="540"/>
      <c r="F199" s="540"/>
      <c r="G199" s="540"/>
      <c r="H199" s="540"/>
      <c r="I199" s="540"/>
      <c r="J199" s="53"/>
      <c r="K199" s="53"/>
      <c r="L199" s="336"/>
      <c r="M199" s="254"/>
      <c r="N199" s="254"/>
      <c r="O199" s="254"/>
      <c r="P199" s="254"/>
      <c r="Q199" s="254"/>
      <c r="R199" s="254"/>
      <c r="S199" s="254"/>
      <c r="T199" s="254"/>
      <c r="U199" s="254"/>
      <c r="V199" s="254"/>
      <c r="W199" s="254"/>
      <c r="X199" s="254"/>
    </row>
    <row r="200" customFormat="false" ht="20.25" hidden="false" customHeight="true" outlineLevel="0" collapsed="false">
      <c r="A200" s="466"/>
      <c r="B200" s="53"/>
      <c r="C200" s="80" t="s">
        <v>433</v>
      </c>
      <c r="D200" s="45" t="s">
        <v>434</v>
      </c>
      <c r="E200" s="540"/>
      <c r="F200" s="540"/>
      <c r="G200" s="540"/>
      <c r="H200" s="540"/>
      <c r="I200" s="540"/>
      <c r="J200" s="53"/>
      <c r="K200" s="53"/>
      <c r="L200" s="336"/>
      <c r="M200" s="254"/>
      <c r="N200" s="254"/>
      <c r="O200" s="254"/>
      <c r="P200" s="254"/>
      <c r="Q200" s="254"/>
      <c r="R200" s="254"/>
      <c r="S200" s="254"/>
      <c r="T200" s="254"/>
      <c r="U200" s="254"/>
      <c r="V200" s="254"/>
      <c r="W200" s="254"/>
      <c r="X200" s="254"/>
    </row>
    <row r="201" customFormat="false" ht="20.25" hidden="false" customHeight="true" outlineLevel="0" collapsed="false">
      <c r="A201" s="466"/>
      <c r="B201" s="53"/>
      <c r="C201" s="53"/>
      <c r="D201" s="53" t="s">
        <v>435</v>
      </c>
      <c r="E201" s="540"/>
      <c r="F201" s="540"/>
      <c r="G201" s="540"/>
      <c r="H201" s="540"/>
      <c r="I201" s="540"/>
      <c r="J201" s="53"/>
      <c r="K201" s="53"/>
      <c r="L201" s="336"/>
      <c r="M201" s="254"/>
      <c r="N201" s="254"/>
      <c r="O201" s="254"/>
      <c r="P201" s="254"/>
      <c r="Q201" s="254"/>
      <c r="R201" s="254"/>
      <c r="S201" s="254"/>
      <c r="T201" s="254"/>
      <c r="U201" s="254"/>
      <c r="V201" s="254"/>
      <c r="W201" s="254"/>
      <c r="X201" s="254"/>
    </row>
    <row r="202" customFormat="false" ht="20.25" hidden="false" customHeight="true" outlineLevel="0" collapsed="false">
      <c r="A202" s="52"/>
      <c r="B202" s="53"/>
      <c r="C202" s="72"/>
      <c r="D202" s="401" t="s">
        <v>436</v>
      </c>
      <c r="E202" s="539"/>
      <c r="F202" s="540"/>
      <c r="G202" s="566"/>
      <c r="H202" s="566"/>
      <c r="I202" s="566"/>
      <c r="J202" s="53"/>
      <c r="K202" s="72"/>
      <c r="L202" s="76"/>
      <c r="M202" s="254"/>
      <c r="N202" s="254"/>
      <c r="O202" s="254"/>
      <c r="P202" s="254"/>
      <c r="Q202" s="254"/>
      <c r="R202" s="254"/>
      <c r="S202" s="254"/>
      <c r="T202" s="254"/>
      <c r="U202" s="254"/>
      <c r="V202" s="254"/>
      <c r="W202" s="254"/>
      <c r="X202" s="254"/>
    </row>
    <row r="203" customFormat="false" ht="20.25" hidden="false" customHeight="true" outlineLevel="0" collapsed="false">
      <c r="A203" s="181"/>
      <c r="B203" s="467"/>
      <c r="C203" s="53"/>
      <c r="D203" s="53" t="s">
        <v>437</v>
      </c>
      <c r="E203" s="539"/>
      <c r="F203" s="539"/>
      <c r="G203" s="539"/>
      <c r="H203" s="539"/>
      <c r="I203" s="567"/>
      <c r="J203" s="53"/>
      <c r="K203" s="53"/>
      <c r="L203" s="53"/>
      <c r="M203" s="254"/>
      <c r="N203" s="254"/>
      <c r="O203" s="254"/>
      <c r="P203" s="254"/>
      <c r="Q203" s="254"/>
      <c r="R203" s="254"/>
      <c r="S203" s="254"/>
      <c r="T203" s="254"/>
      <c r="U203" s="254"/>
      <c r="V203" s="254"/>
      <c r="W203" s="254"/>
      <c r="X203" s="254"/>
    </row>
    <row r="204" customFormat="false" ht="20.25" hidden="false" customHeight="true" outlineLevel="0" collapsed="false">
      <c r="A204" s="181"/>
      <c r="B204" s="179"/>
      <c r="C204" s="53"/>
      <c r="D204" s="45" t="s">
        <v>438</v>
      </c>
      <c r="E204" s="539"/>
      <c r="F204" s="539"/>
      <c r="G204" s="539"/>
      <c r="H204" s="539"/>
      <c r="I204" s="567"/>
      <c r="J204" s="178"/>
      <c r="K204" s="171"/>
      <c r="L204" s="53"/>
      <c r="M204" s="254"/>
      <c r="N204" s="254"/>
      <c r="O204" s="254"/>
      <c r="P204" s="254"/>
      <c r="Q204" s="254"/>
      <c r="R204" s="254"/>
      <c r="S204" s="254"/>
      <c r="T204" s="254"/>
      <c r="U204" s="254"/>
      <c r="V204" s="254"/>
      <c r="W204" s="254"/>
      <c r="X204" s="254"/>
    </row>
    <row r="205" customFormat="false" ht="20.25" hidden="false" customHeight="true" outlineLevel="0" collapsed="false">
      <c r="A205" s="181"/>
      <c r="B205" s="279"/>
      <c r="C205" s="53"/>
      <c r="D205" s="568" t="s">
        <v>439</v>
      </c>
      <c r="E205" s="539"/>
      <c r="F205" s="539"/>
      <c r="G205" s="539"/>
      <c r="H205" s="539"/>
      <c r="I205" s="567"/>
      <c r="J205" s="50"/>
      <c r="K205" s="72"/>
      <c r="L205" s="53"/>
      <c r="M205" s="254"/>
      <c r="N205" s="270"/>
      <c r="O205" s="254"/>
      <c r="P205" s="254"/>
      <c r="Q205" s="254"/>
      <c r="R205" s="254"/>
      <c r="S205" s="254"/>
      <c r="T205" s="254"/>
      <c r="U205" s="254"/>
      <c r="V205" s="254"/>
      <c r="W205" s="254"/>
      <c r="X205" s="254"/>
    </row>
    <row r="206" customFormat="false" ht="20.25" hidden="false" customHeight="true" outlineLevel="0" collapsed="false">
      <c r="A206" s="181"/>
      <c r="B206" s="53"/>
      <c r="C206" s="7"/>
      <c r="D206" s="45" t="s">
        <v>438</v>
      </c>
      <c r="E206" s="540"/>
      <c r="F206" s="540"/>
      <c r="G206" s="539"/>
      <c r="H206" s="539"/>
      <c r="I206" s="567"/>
      <c r="J206" s="53"/>
      <c r="K206" s="53"/>
      <c r="L206" s="53"/>
      <c r="M206" s="254"/>
      <c r="N206" s="270"/>
      <c r="O206" s="254"/>
      <c r="P206" s="254"/>
      <c r="Q206" s="254"/>
      <c r="R206" s="254"/>
      <c r="S206" s="254"/>
      <c r="T206" s="254"/>
      <c r="U206" s="254"/>
      <c r="V206" s="254"/>
      <c r="W206" s="254"/>
      <c r="X206" s="254"/>
    </row>
    <row r="207" customFormat="false" ht="20.25" hidden="false" customHeight="true" outlineLevel="0" collapsed="false">
      <c r="A207" s="53"/>
      <c r="B207" s="7"/>
      <c r="C207" s="53"/>
      <c r="D207" s="568" t="s">
        <v>440</v>
      </c>
      <c r="E207" s="543"/>
      <c r="F207" s="543"/>
      <c r="G207" s="543"/>
      <c r="H207" s="543"/>
      <c r="I207" s="567"/>
      <c r="J207" s="181"/>
      <c r="K207" s="53"/>
      <c r="L207" s="53"/>
      <c r="M207" s="254"/>
      <c r="N207" s="254"/>
      <c r="O207" s="254"/>
      <c r="P207" s="254"/>
      <c r="Q207" s="254"/>
      <c r="R207" s="254"/>
      <c r="S207" s="254"/>
      <c r="T207" s="254"/>
      <c r="U207" s="254"/>
      <c r="V207" s="254"/>
      <c r="W207" s="254"/>
      <c r="X207" s="254"/>
    </row>
    <row r="208" customFormat="false" ht="20.25" hidden="false" customHeight="true" outlineLevel="0" collapsed="false">
      <c r="A208" s="53"/>
      <c r="B208" s="7"/>
      <c r="C208" s="53"/>
      <c r="D208" s="184" t="s">
        <v>441</v>
      </c>
      <c r="E208" s="543"/>
      <c r="F208" s="542"/>
      <c r="G208" s="543"/>
      <c r="H208" s="543"/>
      <c r="I208" s="567"/>
      <c r="J208" s="181"/>
      <c r="K208" s="545"/>
      <c r="L208" s="53"/>
      <c r="M208" s="254"/>
      <c r="N208" s="254"/>
      <c r="O208" s="254"/>
      <c r="P208" s="254"/>
      <c r="Q208" s="254"/>
      <c r="R208" s="254"/>
      <c r="S208" s="254"/>
      <c r="T208" s="254"/>
      <c r="U208" s="254"/>
      <c r="V208" s="254"/>
      <c r="W208" s="254"/>
      <c r="X208" s="254"/>
    </row>
    <row r="209" customFormat="false" ht="20.25" hidden="false" customHeight="true" outlineLevel="0" collapsed="false">
      <c r="A209" s="53"/>
      <c r="B209" s="7"/>
      <c r="C209" s="53"/>
      <c r="D209" s="183" t="s">
        <v>442</v>
      </c>
      <c r="E209" s="543"/>
      <c r="F209" s="542"/>
      <c r="G209" s="543"/>
      <c r="H209" s="543"/>
      <c r="I209" s="567"/>
      <c r="J209" s="181"/>
      <c r="K209" s="545"/>
      <c r="L209" s="53"/>
      <c r="M209" s="254"/>
      <c r="N209" s="254"/>
      <c r="O209" s="254"/>
      <c r="P209" s="254"/>
      <c r="Q209" s="254"/>
      <c r="R209" s="254"/>
      <c r="S209" s="254"/>
      <c r="T209" s="254"/>
      <c r="U209" s="254"/>
      <c r="V209" s="254"/>
      <c r="W209" s="254"/>
      <c r="X209" s="254"/>
    </row>
    <row r="210" customFormat="false" ht="20.25" hidden="false" customHeight="true" outlineLevel="0" collapsed="false">
      <c r="A210" s="53"/>
      <c r="B210" s="7"/>
      <c r="C210" s="53"/>
      <c r="D210" s="184" t="s">
        <v>443</v>
      </c>
      <c r="E210" s="543"/>
      <c r="F210" s="542"/>
      <c r="G210" s="543"/>
      <c r="H210" s="543"/>
      <c r="I210" s="567"/>
      <c r="J210" s="181"/>
      <c r="K210" s="545"/>
      <c r="L210" s="53"/>
      <c r="M210" s="254"/>
      <c r="N210" s="254"/>
      <c r="O210" s="254"/>
      <c r="P210" s="254"/>
      <c r="Q210" s="254"/>
      <c r="R210" s="254"/>
      <c r="S210" s="254"/>
      <c r="T210" s="254"/>
      <c r="U210" s="254"/>
      <c r="V210" s="254"/>
      <c r="W210" s="254"/>
      <c r="X210" s="254"/>
    </row>
    <row r="211" customFormat="false" ht="20.25" hidden="false" customHeight="true" outlineLevel="0" collapsed="false">
      <c r="A211" s="53"/>
      <c r="B211" s="7"/>
      <c r="C211" s="53"/>
      <c r="D211" s="183" t="s">
        <v>165</v>
      </c>
      <c r="E211" s="543"/>
      <c r="F211" s="542"/>
      <c r="G211" s="543"/>
      <c r="H211" s="543"/>
      <c r="I211" s="567"/>
      <c r="J211" s="181"/>
      <c r="K211" s="545"/>
      <c r="L211" s="53"/>
      <c r="M211" s="254"/>
      <c r="N211" s="254"/>
      <c r="O211" s="254"/>
      <c r="P211" s="254"/>
      <c r="Q211" s="254"/>
      <c r="R211" s="254"/>
      <c r="S211" s="254"/>
      <c r="T211" s="254"/>
      <c r="U211" s="254"/>
      <c r="V211" s="254"/>
      <c r="W211" s="254"/>
      <c r="X211" s="254"/>
    </row>
    <row r="212" customFormat="false" ht="20.25" hidden="false" customHeight="true" outlineLevel="0" collapsed="false">
      <c r="A212" s="58"/>
      <c r="B212" s="448"/>
      <c r="C212" s="58"/>
      <c r="D212" s="404" t="s">
        <v>166</v>
      </c>
      <c r="E212" s="569"/>
      <c r="F212" s="570"/>
      <c r="G212" s="569"/>
      <c r="H212" s="569"/>
      <c r="I212" s="571"/>
      <c r="J212" s="165"/>
      <c r="K212" s="572"/>
      <c r="L212" s="58"/>
      <c r="M212" s="254"/>
      <c r="N212" s="254"/>
      <c r="O212" s="254"/>
      <c r="P212" s="254"/>
      <c r="Q212" s="254"/>
      <c r="R212" s="254"/>
      <c r="S212" s="254"/>
      <c r="T212" s="254"/>
      <c r="U212" s="254"/>
      <c r="V212" s="254"/>
      <c r="W212" s="254"/>
      <c r="X212" s="254"/>
    </row>
    <row r="213" customFormat="false" ht="20.25" hidden="false" customHeight="true" outlineLevel="0" collapsed="false">
      <c r="A213" s="420"/>
      <c r="B213" s="467"/>
      <c r="C213" s="279"/>
      <c r="D213" s="573"/>
      <c r="E213" s="574"/>
      <c r="F213" s="574"/>
      <c r="G213" s="575"/>
      <c r="H213" s="575"/>
      <c r="I213" s="462"/>
      <c r="J213" s="467"/>
      <c r="K213" s="279"/>
      <c r="L213" s="99" t="n">
        <v>15</v>
      </c>
      <c r="M213" s="254"/>
      <c r="N213" s="254"/>
      <c r="O213" s="254"/>
      <c r="P213" s="254"/>
      <c r="Q213" s="254"/>
      <c r="R213" s="254"/>
      <c r="S213" s="254"/>
      <c r="T213" s="254"/>
      <c r="U213" s="254"/>
      <c r="V213" s="254"/>
      <c r="W213" s="254"/>
      <c r="X213" s="254"/>
    </row>
    <row r="214" customFormat="false" ht="15" hidden="false" customHeight="true" outlineLevel="0" collapsed="false">
      <c r="A214" s="462"/>
      <c r="B214" s="467"/>
      <c r="C214" s="279"/>
      <c r="D214" s="573"/>
      <c r="E214" s="574"/>
      <c r="F214" s="574"/>
      <c r="G214" s="575"/>
      <c r="H214" s="575"/>
      <c r="I214" s="462"/>
      <c r="J214" s="467"/>
      <c r="K214" s="279"/>
      <c r="L214" s="100"/>
      <c r="M214" s="254"/>
      <c r="N214" s="254"/>
      <c r="O214" s="254"/>
      <c r="P214" s="254"/>
      <c r="Q214" s="254"/>
      <c r="R214" s="254"/>
      <c r="S214" s="254"/>
      <c r="T214" s="254"/>
      <c r="U214" s="254"/>
      <c r="V214" s="254"/>
      <c r="W214" s="254"/>
      <c r="X214" s="254"/>
    </row>
    <row r="215" customFormat="false" ht="15" hidden="false" customHeight="true" outlineLevel="0" collapsed="false">
      <c r="A215" s="462"/>
      <c r="B215" s="467"/>
      <c r="C215" s="279"/>
      <c r="D215" s="573"/>
      <c r="E215" s="574"/>
      <c r="F215" s="574"/>
      <c r="G215" s="575"/>
      <c r="H215" s="575"/>
      <c r="I215" s="462"/>
      <c r="J215" s="467"/>
      <c r="K215" s="279"/>
      <c r="L215" s="100"/>
      <c r="M215" s="254"/>
      <c r="N215" s="254"/>
      <c r="O215" s="254"/>
      <c r="P215" s="254"/>
      <c r="Q215" s="254"/>
      <c r="R215" s="254"/>
      <c r="S215" s="254"/>
      <c r="T215" s="254"/>
      <c r="U215" s="254"/>
      <c r="V215" s="254"/>
      <c r="W215" s="254"/>
      <c r="X215" s="254"/>
    </row>
    <row r="216" customFormat="false" ht="15" hidden="false" customHeight="true" outlineLevel="0" collapsed="false">
      <c r="A216" s="462"/>
      <c r="B216" s="467"/>
      <c r="C216" s="279"/>
      <c r="D216" s="573"/>
      <c r="E216" s="574"/>
      <c r="F216" s="574"/>
      <c r="G216" s="575"/>
      <c r="H216" s="575"/>
      <c r="I216" s="462"/>
      <c r="J216" s="467"/>
      <c r="K216" s="279"/>
      <c r="L216" s="238" t="s">
        <v>198</v>
      </c>
      <c r="M216" s="254"/>
      <c r="N216" s="254"/>
      <c r="O216" s="254"/>
      <c r="P216" s="254"/>
      <c r="Q216" s="254"/>
      <c r="R216" s="254"/>
      <c r="S216" s="254"/>
      <c r="T216" s="254"/>
      <c r="U216" s="254"/>
      <c r="V216" s="254"/>
      <c r="W216" s="254"/>
      <c r="X216" s="254"/>
    </row>
    <row r="217" customFormat="false" ht="15" hidden="false" customHeight="true" outlineLevel="0" collapsed="false">
      <c r="A217" s="462"/>
      <c r="B217" s="467"/>
      <c r="C217" s="279"/>
      <c r="D217" s="573"/>
      <c r="E217" s="574"/>
      <c r="F217" s="574"/>
      <c r="G217" s="575"/>
      <c r="H217" s="575"/>
      <c r="I217" s="462"/>
      <c r="J217" s="467"/>
      <c r="K217" s="279"/>
      <c r="L217" s="100"/>
      <c r="M217" s="254"/>
      <c r="N217" s="254"/>
      <c r="O217" s="254"/>
      <c r="P217" s="254"/>
      <c r="Q217" s="254"/>
      <c r="R217" s="254"/>
      <c r="S217" s="254"/>
      <c r="T217" s="254"/>
      <c r="U217" s="254"/>
      <c r="V217" s="254"/>
      <c r="W217" s="254"/>
      <c r="X217" s="254"/>
    </row>
    <row r="218" customFormat="false" ht="18.75" hidden="false" customHeight="true" outlineLevel="0" collapsed="false">
      <c r="A218" s="246"/>
      <c r="B218" s="361"/>
      <c r="C218" s="361"/>
      <c r="D218" s="363" t="s">
        <v>11</v>
      </c>
      <c r="E218" s="364" t="s">
        <v>12</v>
      </c>
      <c r="F218" s="364"/>
      <c r="G218" s="364"/>
      <c r="H218" s="364"/>
      <c r="I218" s="364"/>
      <c r="J218" s="363" t="s">
        <v>13</v>
      </c>
      <c r="K218" s="363" t="s">
        <v>14</v>
      </c>
      <c r="L218" s="363" t="s">
        <v>15</v>
      </c>
      <c r="M218" s="254"/>
      <c r="N218" s="254"/>
      <c r="O218" s="254"/>
      <c r="P218" s="254"/>
      <c r="Q218" s="254"/>
      <c r="R218" s="254"/>
      <c r="S218" s="254"/>
      <c r="T218" s="254"/>
      <c r="U218" s="254"/>
      <c r="V218" s="254"/>
      <c r="W218" s="254"/>
      <c r="X218" s="254"/>
    </row>
    <row r="219" customFormat="false" ht="18.75" hidden="false" customHeight="true" outlineLevel="0" collapsed="false">
      <c r="A219" s="248" t="s">
        <v>16</v>
      </c>
      <c r="B219" s="366" t="s">
        <v>240</v>
      </c>
      <c r="C219" s="367" t="s">
        <v>18</v>
      </c>
      <c r="D219" s="368" t="s">
        <v>241</v>
      </c>
      <c r="E219" s="369" t="n">
        <v>2561</v>
      </c>
      <c r="F219" s="363" t="n">
        <v>2562</v>
      </c>
      <c r="G219" s="370" t="n">
        <v>2563</v>
      </c>
      <c r="H219" s="370" t="n">
        <v>2564</v>
      </c>
      <c r="I219" s="363" t="n">
        <v>2565</v>
      </c>
      <c r="J219" s="368" t="s">
        <v>20</v>
      </c>
      <c r="K219" s="372" t="s">
        <v>21</v>
      </c>
      <c r="L219" s="372" t="s">
        <v>22</v>
      </c>
      <c r="M219" s="254"/>
      <c r="N219" s="254"/>
      <c r="O219" s="254"/>
      <c r="P219" s="254"/>
      <c r="Q219" s="254"/>
      <c r="R219" s="254"/>
      <c r="S219" s="254"/>
      <c r="T219" s="254"/>
      <c r="U219" s="254"/>
      <c r="V219" s="254"/>
      <c r="W219" s="254"/>
      <c r="X219" s="254"/>
    </row>
    <row r="220" customFormat="false" ht="18.75" hidden="false" customHeight="true" outlineLevel="0" collapsed="false">
      <c r="A220" s="256"/>
      <c r="B220" s="373"/>
      <c r="C220" s="374"/>
      <c r="D220" s="373"/>
      <c r="E220" s="375" t="s">
        <v>201</v>
      </c>
      <c r="F220" s="259" t="s">
        <v>201</v>
      </c>
      <c r="G220" s="376" t="s">
        <v>201</v>
      </c>
      <c r="H220" s="376" t="s">
        <v>201</v>
      </c>
      <c r="I220" s="259" t="s">
        <v>201</v>
      </c>
      <c r="J220" s="259"/>
      <c r="K220" s="576"/>
      <c r="L220" s="377"/>
      <c r="M220" s="254"/>
      <c r="N220" s="254"/>
      <c r="O220" s="254"/>
      <c r="P220" s="254"/>
      <c r="Q220" s="254"/>
      <c r="R220" s="254"/>
      <c r="S220" s="254"/>
      <c r="T220" s="254"/>
      <c r="U220" s="254"/>
      <c r="V220" s="254"/>
      <c r="W220" s="254"/>
      <c r="X220" s="254"/>
    </row>
    <row r="221" customFormat="false" ht="18.75" hidden="false" customHeight="true" outlineLevel="0" collapsed="false">
      <c r="A221" s="66" t="n">
        <v>17</v>
      </c>
      <c r="B221" s="127" t="s">
        <v>444</v>
      </c>
      <c r="C221" s="130" t="s">
        <v>445</v>
      </c>
      <c r="D221" s="171" t="s">
        <v>353</v>
      </c>
      <c r="E221" s="411"/>
      <c r="F221" s="175"/>
      <c r="G221" s="175"/>
      <c r="H221" s="175"/>
      <c r="I221" s="175" t="n">
        <v>500000</v>
      </c>
      <c r="J221" s="50" t="s">
        <v>144</v>
      </c>
      <c r="K221" s="130" t="s">
        <v>446</v>
      </c>
      <c r="L221" s="76" t="s">
        <v>182</v>
      </c>
      <c r="M221" s="254"/>
      <c r="N221" s="254"/>
      <c r="O221" s="254"/>
      <c r="P221" s="254"/>
      <c r="Q221" s="254"/>
      <c r="R221" s="254"/>
      <c r="S221" s="254"/>
      <c r="T221" s="254"/>
      <c r="U221" s="254"/>
      <c r="V221" s="254"/>
      <c r="W221" s="254"/>
      <c r="X221" s="254"/>
    </row>
    <row r="222" customFormat="false" ht="18.75" hidden="false" customHeight="true" outlineLevel="0" collapsed="false">
      <c r="A222" s="577"/>
      <c r="B222" s="53" t="s">
        <v>447</v>
      </c>
      <c r="C222" s="84" t="s">
        <v>448</v>
      </c>
      <c r="D222" s="45" t="s">
        <v>355</v>
      </c>
      <c r="E222" s="412"/>
      <c r="F222" s="412"/>
      <c r="G222" s="412"/>
      <c r="H222" s="412"/>
      <c r="I222" s="175"/>
      <c r="J222" s="50" t="s">
        <v>186</v>
      </c>
      <c r="K222" s="127" t="s">
        <v>449</v>
      </c>
      <c r="L222" s="285"/>
      <c r="M222" s="254"/>
      <c r="N222" s="254"/>
      <c r="O222" s="254"/>
      <c r="P222" s="254"/>
      <c r="Q222" s="254"/>
      <c r="R222" s="254"/>
      <c r="S222" s="254"/>
      <c r="T222" s="254"/>
      <c r="U222" s="254"/>
      <c r="V222" s="254"/>
      <c r="W222" s="254"/>
      <c r="X222" s="254"/>
    </row>
    <row r="223" customFormat="false" ht="18.75" hidden="false" customHeight="true" outlineLevel="0" collapsed="false">
      <c r="A223" s="577"/>
      <c r="B223" s="45" t="s">
        <v>450</v>
      </c>
      <c r="C223" s="80" t="s">
        <v>451</v>
      </c>
      <c r="D223" s="47" t="s">
        <v>452</v>
      </c>
      <c r="E223" s="412"/>
      <c r="F223" s="412"/>
      <c r="G223" s="412"/>
      <c r="H223" s="412"/>
      <c r="I223" s="175"/>
      <c r="J223" s="178" t="s">
        <v>191</v>
      </c>
      <c r="K223" s="45" t="s">
        <v>453</v>
      </c>
      <c r="L223" s="146"/>
      <c r="M223" s="254"/>
      <c r="N223" s="254"/>
      <c r="O223" s="254"/>
      <c r="P223" s="254"/>
      <c r="Q223" s="254"/>
      <c r="R223" s="254"/>
      <c r="S223" s="254"/>
      <c r="T223" s="254"/>
      <c r="U223" s="254"/>
      <c r="V223" s="254"/>
      <c r="W223" s="254"/>
      <c r="X223" s="254"/>
    </row>
    <row r="224" customFormat="false" ht="18.75" hidden="false" customHeight="true" outlineLevel="0" collapsed="false">
      <c r="A224" s="577"/>
      <c r="B224" s="83"/>
      <c r="C224" s="45" t="s">
        <v>454</v>
      </c>
      <c r="D224" s="184" t="s">
        <v>455</v>
      </c>
      <c r="E224" s="412"/>
      <c r="F224" s="412"/>
      <c r="G224" s="412"/>
      <c r="H224" s="412"/>
      <c r="I224" s="175"/>
      <c r="J224" s="178" t="s">
        <v>195</v>
      </c>
      <c r="K224" s="84" t="s">
        <v>456</v>
      </c>
      <c r="L224" s="285"/>
      <c r="M224" s="254"/>
      <c r="N224" s="254"/>
      <c r="O224" s="254"/>
      <c r="P224" s="254"/>
      <c r="Q224" s="254"/>
      <c r="R224" s="254"/>
      <c r="S224" s="254"/>
      <c r="T224" s="254"/>
      <c r="U224" s="254"/>
      <c r="V224" s="254"/>
      <c r="W224" s="254"/>
      <c r="X224" s="254"/>
    </row>
    <row r="225" customFormat="false" ht="18.75" hidden="false" customHeight="true" outlineLevel="0" collapsed="false">
      <c r="A225" s="577"/>
      <c r="B225" s="7"/>
      <c r="C225" s="45" t="s">
        <v>457</v>
      </c>
      <c r="D225" s="578" t="s">
        <v>458</v>
      </c>
      <c r="E225" s="412"/>
      <c r="F225" s="412"/>
      <c r="G225" s="412"/>
      <c r="H225" s="412"/>
      <c r="I225" s="175"/>
      <c r="J225" s="178"/>
      <c r="K225" s="84" t="s">
        <v>459</v>
      </c>
      <c r="L225" s="285"/>
      <c r="M225" s="254"/>
      <c r="N225" s="254"/>
      <c r="O225" s="254"/>
      <c r="P225" s="254"/>
      <c r="Q225" s="254"/>
      <c r="R225" s="254"/>
      <c r="S225" s="254"/>
      <c r="T225" s="254"/>
      <c r="U225" s="254"/>
      <c r="V225" s="254"/>
      <c r="W225" s="254"/>
      <c r="X225" s="254"/>
    </row>
    <row r="226" customFormat="false" ht="18.75" hidden="false" customHeight="true" outlineLevel="0" collapsed="false">
      <c r="A226" s="579"/>
      <c r="B226" s="130"/>
      <c r="C226" s="181"/>
      <c r="D226" s="80" t="s">
        <v>460</v>
      </c>
      <c r="E226" s="412"/>
      <c r="F226" s="412"/>
      <c r="G226" s="412"/>
      <c r="H226" s="412"/>
      <c r="I226" s="175"/>
      <c r="J226" s="416"/>
      <c r="K226" s="7"/>
      <c r="L226" s="285"/>
      <c r="M226" s="254"/>
      <c r="N226" s="254"/>
      <c r="O226" s="254"/>
      <c r="P226" s="254"/>
      <c r="Q226" s="254"/>
      <c r="R226" s="254"/>
      <c r="S226" s="254"/>
      <c r="T226" s="254"/>
      <c r="U226" s="254"/>
      <c r="V226" s="254"/>
      <c r="W226" s="254"/>
      <c r="X226" s="254"/>
    </row>
    <row r="227" customFormat="false" ht="18.75" hidden="false" customHeight="true" outlineLevel="0" collapsed="false">
      <c r="A227" s="577"/>
      <c r="B227" s="7"/>
      <c r="C227" s="130"/>
      <c r="D227" s="179" t="s">
        <v>461</v>
      </c>
      <c r="E227" s="412"/>
      <c r="F227" s="412"/>
      <c r="G227" s="412"/>
      <c r="H227" s="412"/>
      <c r="I227" s="175"/>
      <c r="J227" s="416"/>
      <c r="K227" s="130"/>
      <c r="L227" s="285"/>
      <c r="M227" s="254"/>
      <c r="N227" s="254"/>
      <c r="O227" s="254"/>
      <c r="P227" s="254"/>
      <c r="Q227" s="254"/>
      <c r="R227" s="254"/>
      <c r="S227" s="254"/>
      <c r="T227" s="254"/>
      <c r="U227" s="254"/>
      <c r="V227" s="254"/>
      <c r="W227" s="254"/>
      <c r="X227" s="254"/>
    </row>
    <row r="228" customFormat="false" ht="18.75" hidden="false" customHeight="true" outlineLevel="0" collapsed="false">
      <c r="A228" s="577"/>
      <c r="B228" s="7"/>
      <c r="C228" s="53"/>
      <c r="D228" s="179" t="s">
        <v>165</v>
      </c>
      <c r="E228" s="175"/>
      <c r="F228" s="175"/>
      <c r="G228" s="175"/>
      <c r="H228" s="175"/>
      <c r="I228" s="175"/>
      <c r="J228" s="181"/>
      <c r="K228" s="181"/>
      <c r="L228" s="181"/>
      <c r="M228" s="254"/>
      <c r="N228" s="254"/>
      <c r="O228" s="254"/>
      <c r="P228" s="254"/>
      <c r="Q228" s="254"/>
      <c r="R228" s="254"/>
      <c r="S228" s="254"/>
      <c r="T228" s="254"/>
      <c r="U228" s="254"/>
      <c r="V228" s="254"/>
      <c r="W228" s="254"/>
      <c r="X228" s="254"/>
    </row>
    <row r="229" customFormat="false" ht="18.75" hidden="false" customHeight="true" outlineLevel="0" collapsed="false">
      <c r="A229" s="132"/>
      <c r="B229" s="165"/>
      <c r="C229" s="58"/>
      <c r="D229" s="404" t="s">
        <v>166</v>
      </c>
      <c r="E229" s="407"/>
      <c r="F229" s="407"/>
      <c r="G229" s="407"/>
      <c r="H229" s="407"/>
      <c r="I229" s="407"/>
      <c r="J229" s="165"/>
      <c r="K229" s="165"/>
      <c r="L229" s="165"/>
      <c r="M229" s="254"/>
      <c r="N229" s="254"/>
      <c r="O229" s="254"/>
      <c r="P229" s="254"/>
      <c r="Q229" s="254"/>
      <c r="R229" s="254"/>
      <c r="S229" s="254"/>
      <c r="T229" s="254"/>
      <c r="U229" s="254"/>
      <c r="V229" s="254"/>
      <c r="W229" s="254"/>
      <c r="X229" s="254"/>
    </row>
    <row r="230" customFormat="false" ht="18.75" hidden="false" customHeight="true" outlineLevel="0" collapsed="false">
      <c r="A230" s="66" t="n">
        <v>18</v>
      </c>
      <c r="B230" s="127" t="s">
        <v>462</v>
      </c>
      <c r="C230" s="130" t="s">
        <v>463</v>
      </c>
      <c r="D230" s="171" t="s">
        <v>464</v>
      </c>
      <c r="E230" s="411"/>
      <c r="F230" s="176"/>
      <c r="G230" s="175"/>
      <c r="H230" s="175" t="n">
        <v>1000000</v>
      </c>
      <c r="J230" s="50" t="s">
        <v>144</v>
      </c>
      <c r="K230" s="130" t="s">
        <v>465</v>
      </c>
      <c r="L230" s="76" t="s">
        <v>182</v>
      </c>
      <c r="M230" s="254"/>
      <c r="N230" s="254"/>
      <c r="O230" s="254"/>
      <c r="P230" s="254"/>
      <c r="Q230" s="254"/>
      <c r="R230" s="254"/>
      <c r="S230" s="254"/>
      <c r="T230" s="254"/>
      <c r="U230" s="254"/>
      <c r="V230" s="254"/>
      <c r="W230" s="254"/>
      <c r="X230" s="254"/>
    </row>
    <row r="231" customFormat="false" ht="18.75" hidden="false" customHeight="true" outlineLevel="0" collapsed="false">
      <c r="A231" s="577"/>
      <c r="B231" s="45" t="s">
        <v>466</v>
      </c>
      <c r="C231" s="80" t="s">
        <v>467</v>
      </c>
      <c r="D231" s="45" t="s">
        <v>466</v>
      </c>
      <c r="E231" s="412"/>
      <c r="F231" s="412"/>
      <c r="G231" s="412"/>
      <c r="H231" s="412"/>
      <c r="I231" s="175"/>
      <c r="J231" s="50" t="s">
        <v>186</v>
      </c>
      <c r="K231" s="127" t="s">
        <v>468</v>
      </c>
      <c r="L231" s="285"/>
      <c r="M231" s="254"/>
      <c r="N231" s="254"/>
      <c r="O231" s="254"/>
      <c r="P231" s="254"/>
      <c r="Q231" s="254"/>
      <c r="R231" s="254"/>
      <c r="S231" s="254"/>
      <c r="T231" s="254"/>
      <c r="U231" s="254"/>
      <c r="V231" s="254"/>
      <c r="W231" s="254"/>
      <c r="X231" s="254"/>
    </row>
    <row r="232" customFormat="false" ht="18.75" hidden="false" customHeight="true" outlineLevel="0" collapsed="false">
      <c r="A232" s="577"/>
      <c r="B232" s="53" t="s">
        <v>469</v>
      </c>
      <c r="C232" s="580" t="s">
        <v>470</v>
      </c>
      <c r="D232" s="47" t="s">
        <v>471</v>
      </c>
      <c r="E232" s="412"/>
      <c r="F232" s="412"/>
      <c r="G232" s="412"/>
      <c r="H232" s="412"/>
      <c r="I232" s="175"/>
      <c r="J232" s="178" t="s">
        <v>191</v>
      </c>
      <c r="K232" s="45" t="s">
        <v>472</v>
      </c>
      <c r="L232" s="146"/>
      <c r="M232" s="254"/>
      <c r="N232" s="254"/>
      <c r="O232" s="254"/>
      <c r="P232" s="254"/>
      <c r="Q232" s="254"/>
      <c r="R232" s="254"/>
      <c r="S232" s="254"/>
      <c r="T232" s="254"/>
      <c r="U232" s="254"/>
      <c r="V232" s="254"/>
      <c r="W232" s="254"/>
      <c r="X232" s="254"/>
    </row>
    <row r="233" customFormat="false" ht="18.75" hidden="false" customHeight="true" outlineLevel="0" collapsed="false">
      <c r="A233" s="577"/>
      <c r="B233" s="45" t="s">
        <v>450</v>
      </c>
      <c r="C233" s="80" t="s">
        <v>473</v>
      </c>
      <c r="D233" s="184" t="s">
        <v>474</v>
      </c>
      <c r="E233" s="412"/>
      <c r="F233" s="412"/>
      <c r="G233" s="412"/>
      <c r="H233" s="412"/>
      <c r="I233" s="175"/>
      <c r="J233" s="178" t="s">
        <v>195</v>
      </c>
      <c r="K233" s="84" t="s">
        <v>475</v>
      </c>
      <c r="L233" s="285"/>
      <c r="M233" s="254"/>
      <c r="N233" s="254"/>
      <c r="O233" s="254"/>
      <c r="P233" s="254"/>
      <c r="Q233" s="254"/>
      <c r="R233" s="254"/>
      <c r="S233" s="254"/>
      <c r="T233" s="254"/>
      <c r="U233" s="254"/>
      <c r="V233" s="254"/>
      <c r="W233" s="254"/>
      <c r="X233" s="254"/>
    </row>
    <row r="234" customFormat="false" ht="18.75" hidden="false" customHeight="true" outlineLevel="0" collapsed="false">
      <c r="A234" s="579"/>
      <c r="B234" s="83"/>
      <c r="C234" s="84" t="s">
        <v>457</v>
      </c>
      <c r="D234" s="80" t="s">
        <v>476</v>
      </c>
      <c r="E234" s="412"/>
      <c r="F234" s="412"/>
      <c r="G234" s="412"/>
      <c r="H234" s="412"/>
      <c r="I234" s="175"/>
      <c r="J234" s="416"/>
      <c r="K234" s="84" t="s">
        <v>477</v>
      </c>
      <c r="L234" s="285"/>
      <c r="M234" s="254"/>
      <c r="N234" s="254"/>
      <c r="O234" s="254"/>
      <c r="P234" s="254"/>
      <c r="Q234" s="254"/>
      <c r="R234" s="254"/>
      <c r="S234" s="254"/>
      <c r="T234" s="254"/>
      <c r="U234" s="254"/>
      <c r="V234" s="254"/>
      <c r="W234" s="254"/>
      <c r="X234" s="254"/>
    </row>
    <row r="235" customFormat="false" ht="18.75" hidden="false" customHeight="true" outlineLevel="0" collapsed="false">
      <c r="A235" s="577"/>
      <c r="B235" s="53"/>
      <c r="C235" s="130"/>
      <c r="D235" s="179" t="s">
        <v>478</v>
      </c>
      <c r="E235" s="412"/>
      <c r="F235" s="412"/>
      <c r="G235" s="412"/>
      <c r="H235" s="412"/>
      <c r="I235" s="175"/>
      <c r="J235" s="416"/>
      <c r="K235" s="84" t="s">
        <v>479</v>
      </c>
      <c r="L235" s="285"/>
      <c r="M235" s="254"/>
      <c r="N235" s="254"/>
      <c r="O235" s="254"/>
      <c r="P235" s="254"/>
      <c r="Q235" s="254"/>
      <c r="R235" s="254"/>
      <c r="S235" s="254"/>
      <c r="T235" s="254"/>
      <c r="U235" s="254"/>
      <c r="V235" s="254"/>
      <c r="W235" s="254"/>
      <c r="X235" s="254"/>
    </row>
    <row r="236" customFormat="false" ht="18.75" hidden="false" customHeight="true" outlineLevel="0" collapsed="false">
      <c r="A236" s="577"/>
      <c r="B236" s="181"/>
      <c r="C236" s="181"/>
      <c r="D236" s="179" t="s">
        <v>165</v>
      </c>
      <c r="E236" s="175"/>
      <c r="F236" s="175"/>
      <c r="G236" s="175"/>
      <c r="H236" s="175"/>
      <c r="I236" s="175"/>
      <c r="J236" s="181"/>
      <c r="K236" s="45" t="s">
        <v>457</v>
      </c>
      <c r="L236" s="181"/>
      <c r="M236" s="254"/>
      <c r="N236" s="254"/>
      <c r="O236" s="254"/>
      <c r="P236" s="254"/>
      <c r="Q236" s="254"/>
      <c r="R236" s="254"/>
      <c r="S236" s="254"/>
      <c r="T236" s="254"/>
      <c r="U236" s="254"/>
      <c r="V236" s="254"/>
      <c r="W236" s="254"/>
      <c r="X236" s="254"/>
    </row>
    <row r="237" customFormat="false" ht="18.75" hidden="false" customHeight="true" outlineLevel="0" collapsed="false">
      <c r="A237" s="132"/>
      <c r="B237" s="165"/>
      <c r="C237" s="165"/>
      <c r="D237" s="404" t="s">
        <v>166</v>
      </c>
      <c r="E237" s="407"/>
      <c r="F237" s="407"/>
      <c r="G237" s="407"/>
      <c r="H237" s="407"/>
      <c r="I237" s="407"/>
      <c r="J237" s="165"/>
      <c r="K237" s="58"/>
      <c r="L237" s="165"/>
      <c r="M237" s="254"/>
      <c r="N237" s="254"/>
      <c r="O237" s="254"/>
      <c r="P237" s="254"/>
      <c r="Q237" s="254"/>
      <c r="R237" s="254"/>
      <c r="S237" s="254"/>
      <c r="T237" s="254"/>
      <c r="U237" s="254"/>
      <c r="V237" s="254"/>
      <c r="W237" s="254"/>
      <c r="X237" s="254"/>
    </row>
    <row r="238" customFormat="false" ht="18.75" hidden="false" customHeight="true" outlineLevel="0" collapsed="false">
      <c r="A238" s="345"/>
      <c r="B238" s="581"/>
      <c r="C238" s="121"/>
      <c r="D238" s="37"/>
      <c r="E238" s="582"/>
      <c r="F238" s="464"/>
      <c r="G238" s="582"/>
      <c r="H238" s="582"/>
      <c r="I238" s="464"/>
      <c r="J238" s="344"/>
      <c r="K238" s="37"/>
      <c r="L238" s="583"/>
      <c r="M238" s="254"/>
      <c r="N238" s="254"/>
      <c r="O238" s="254"/>
      <c r="P238" s="254"/>
      <c r="Q238" s="254"/>
      <c r="R238" s="254"/>
      <c r="S238" s="254"/>
      <c r="T238" s="254"/>
      <c r="U238" s="254"/>
      <c r="V238" s="254"/>
      <c r="W238" s="254"/>
      <c r="X238" s="254"/>
    </row>
    <row r="239" customFormat="false" ht="18.75" hidden="false" customHeight="true" outlineLevel="0" collapsed="false">
      <c r="A239" s="467"/>
      <c r="B239" s="279"/>
      <c r="C239" s="267"/>
      <c r="D239" s="467"/>
      <c r="E239" s="465"/>
      <c r="F239" s="264"/>
      <c r="G239" s="264"/>
      <c r="H239" s="264"/>
      <c r="I239" s="465"/>
      <c r="J239" s="351"/>
      <c r="K239" s="71"/>
      <c r="L239" s="584"/>
      <c r="M239" s="254"/>
      <c r="N239" s="254"/>
      <c r="O239" s="254"/>
      <c r="P239" s="254"/>
      <c r="Q239" s="254"/>
      <c r="R239" s="254"/>
      <c r="S239" s="254"/>
      <c r="T239" s="254"/>
      <c r="U239" s="254"/>
      <c r="V239" s="254"/>
      <c r="W239" s="254"/>
      <c r="X239" s="254"/>
    </row>
    <row r="240" customFormat="false" ht="18.75" hidden="false" customHeight="true" outlineLevel="0" collapsed="false">
      <c r="A240" s="467"/>
      <c r="B240" s="467"/>
      <c r="C240" s="71"/>
      <c r="D240" s="467"/>
      <c r="E240" s="264"/>
      <c r="F240" s="465"/>
      <c r="G240" s="264"/>
      <c r="H240" s="264"/>
      <c r="I240" s="465"/>
      <c r="J240" s="387"/>
      <c r="K240" s="71"/>
      <c r="L240" s="585"/>
      <c r="M240" s="254"/>
      <c r="N240" s="254"/>
      <c r="O240" s="254"/>
      <c r="P240" s="254"/>
      <c r="Q240" s="254"/>
      <c r="R240" s="254"/>
      <c r="S240" s="254"/>
      <c r="T240" s="254"/>
      <c r="U240" s="254"/>
      <c r="V240" s="254"/>
      <c r="W240" s="254"/>
      <c r="X240" s="254"/>
    </row>
    <row r="241" customFormat="false" ht="18.75" hidden="false" customHeight="true" outlineLevel="0" collapsed="false">
      <c r="A241" s="467"/>
      <c r="B241" s="467"/>
      <c r="C241" s="71"/>
      <c r="D241" s="467"/>
      <c r="E241" s="264"/>
      <c r="F241" s="465"/>
      <c r="G241" s="264"/>
      <c r="H241" s="264"/>
      <c r="I241" s="465"/>
      <c r="J241" s="387"/>
      <c r="K241" s="71"/>
      <c r="L241" s="585"/>
      <c r="M241" s="254"/>
      <c r="N241" s="254"/>
      <c r="O241" s="254"/>
      <c r="P241" s="254"/>
      <c r="Q241" s="254"/>
      <c r="R241" s="254"/>
      <c r="S241" s="254"/>
      <c r="T241" s="254"/>
      <c r="U241" s="254"/>
      <c r="V241" s="254"/>
      <c r="W241" s="254"/>
      <c r="X241" s="254"/>
    </row>
    <row r="242" customFormat="false" ht="18.75" hidden="false" customHeight="true" outlineLevel="0" collapsed="false">
      <c r="A242" s="467"/>
      <c r="B242" s="279"/>
      <c r="C242" s="71"/>
      <c r="D242" s="573"/>
      <c r="E242" s="264"/>
      <c r="F242" s="465"/>
      <c r="G242" s="264"/>
      <c r="H242" s="264"/>
      <c r="I242" s="465"/>
      <c r="J242" s="586"/>
      <c r="K242" s="71"/>
      <c r="L242" s="585"/>
      <c r="M242" s="254"/>
      <c r="N242" s="254"/>
      <c r="O242" s="254"/>
      <c r="P242" s="254"/>
      <c r="Q242" s="254"/>
      <c r="R242" s="254"/>
      <c r="S242" s="254"/>
      <c r="T242" s="254"/>
      <c r="U242" s="254"/>
      <c r="V242" s="254"/>
      <c r="W242" s="254"/>
      <c r="X242" s="254"/>
    </row>
    <row r="243" customFormat="false" ht="18.75" hidden="false" customHeight="true" outlineLevel="0" collapsed="false">
      <c r="A243" s="467"/>
      <c r="B243" s="462"/>
      <c r="C243" s="462"/>
      <c r="D243" s="573"/>
      <c r="E243" s="465"/>
      <c r="F243" s="465"/>
      <c r="G243" s="264"/>
      <c r="H243" s="264"/>
      <c r="I243" s="465"/>
      <c r="J243" s="462"/>
      <c r="K243" s="462"/>
      <c r="L243" s="467"/>
      <c r="M243" s="254"/>
      <c r="N243" s="254"/>
      <c r="O243" s="254"/>
      <c r="P243" s="254"/>
      <c r="Q243" s="254"/>
      <c r="R243" s="254"/>
      <c r="S243" s="254"/>
      <c r="T243" s="254"/>
      <c r="U243" s="254"/>
      <c r="V243" s="254"/>
      <c r="W243" s="254"/>
      <c r="X243" s="254"/>
    </row>
    <row r="244" customFormat="false" ht="18.75" hidden="false" customHeight="tru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99" t="n">
        <v>16</v>
      </c>
      <c r="M244" s="254"/>
      <c r="N244" s="254"/>
      <c r="O244" s="254"/>
      <c r="P244" s="254"/>
      <c r="Q244" s="254"/>
      <c r="R244" s="254"/>
      <c r="S244" s="254"/>
      <c r="T244" s="254"/>
      <c r="U244" s="254"/>
      <c r="V244" s="254"/>
      <c r="W244" s="254"/>
      <c r="X244" s="254"/>
    </row>
    <row r="245" customFormat="false" ht="18.75" hidden="false" customHeight="tru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100"/>
      <c r="M245" s="254"/>
      <c r="N245" s="254"/>
      <c r="O245" s="254"/>
      <c r="P245" s="254"/>
      <c r="Q245" s="254"/>
      <c r="R245" s="254"/>
      <c r="S245" s="254"/>
      <c r="T245" s="254"/>
      <c r="U245" s="254"/>
      <c r="V245" s="254"/>
      <c r="W245" s="254"/>
      <c r="X245" s="254"/>
    </row>
    <row r="246" customFormat="false" ht="18.75" hidden="false" customHeight="tru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100"/>
      <c r="M246" s="254"/>
      <c r="N246" s="254"/>
      <c r="O246" s="254"/>
      <c r="P246" s="254"/>
      <c r="Q246" s="254"/>
      <c r="R246" s="254"/>
      <c r="S246" s="254"/>
      <c r="T246" s="254"/>
      <c r="U246" s="254"/>
      <c r="V246" s="254"/>
      <c r="W246" s="254"/>
      <c r="X246" s="254"/>
    </row>
    <row r="247" customFormat="false" ht="18.75" hidden="false" customHeight="tru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238" t="s">
        <v>198</v>
      </c>
      <c r="M247" s="254"/>
      <c r="N247" s="254"/>
      <c r="O247" s="254"/>
      <c r="P247" s="254"/>
      <c r="Q247" s="254"/>
      <c r="R247" s="254"/>
      <c r="S247" s="254"/>
      <c r="T247" s="254"/>
      <c r="U247" s="254"/>
      <c r="V247" s="254"/>
      <c r="W247" s="254"/>
      <c r="X247" s="254"/>
    </row>
    <row r="248" customFormat="false" ht="18.75" hidden="false" customHeight="tru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100"/>
      <c r="M248" s="254"/>
      <c r="N248" s="254"/>
      <c r="O248" s="254"/>
      <c r="P248" s="254"/>
      <c r="Q248" s="254"/>
      <c r="R248" s="254"/>
      <c r="S248" s="254"/>
      <c r="T248" s="254"/>
      <c r="U248" s="254"/>
      <c r="V248" s="254"/>
      <c r="W248" s="254"/>
      <c r="X248" s="254"/>
    </row>
    <row r="249" customFormat="false" ht="21.75" hidden="false" customHeight="true" outlineLevel="0" collapsed="false">
      <c r="A249" s="243"/>
      <c r="B249" s="361"/>
      <c r="C249" s="362"/>
      <c r="D249" s="363" t="s">
        <v>11</v>
      </c>
      <c r="E249" s="364" t="s">
        <v>12</v>
      </c>
      <c r="F249" s="364"/>
      <c r="G249" s="364"/>
      <c r="H249" s="364"/>
      <c r="I249" s="364"/>
      <c r="J249" s="363" t="s">
        <v>13</v>
      </c>
      <c r="K249" s="365" t="s">
        <v>14</v>
      </c>
      <c r="L249" s="365" t="s">
        <v>15</v>
      </c>
      <c r="M249" s="254"/>
      <c r="N249" s="254"/>
      <c r="O249" s="254"/>
      <c r="P249" s="254"/>
      <c r="Q249" s="254"/>
      <c r="R249" s="254"/>
      <c r="S249" s="254"/>
      <c r="T249" s="254"/>
      <c r="U249" s="254"/>
      <c r="V249" s="254"/>
      <c r="W249" s="254"/>
      <c r="X249" s="254"/>
    </row>
    <row r="250" customFormat="false" ht="21.75" hidden="false" customHeight="true" outlineLevel="0" collapsed="false">
      <c r="A250" s="248" t="s">
        <v>16</v>
      </c>
      <c r="B250" s="366" t="s">
        <v>240</v>
      </c>
      <c r="C250" s="367" t="s">
        <v>18</v>
      </c>
      <c r="D250" s="368" t="s">
        <v>241</v>
      </c>
      <c r="E250" s="369" t="n">
        <v>2561</v>
      </c>
      <c r="F250" s="363" t="n">
        <v>2562</v>
      </c>
      <c r="G250" s="370" t="n">
        <v>2563</v>
      </c>
      <c r="H250" s="370" t="n">
        <v>2564</v>
      </c>
      <c r="I250" s="363" t="n">
        <v>2565</v>
      </c>
      <c r="J250" s="368" t="s">
        <v>20</v>
      </c>
      <c r="K250" s="372" t="s">
        <v>21</v>
      </c>
      <c r="L250" s="372" t="s">
        <v>22</v>
      </c>
      <c r="M250" s="254"/>
      <c r="N250" s="254"/>
      <c r="O250" s="254"/>
      <c r="P250" s="254"/>
      <c r="Q250" s="254"/>
      <c r="R250" s="254"/>
      <c r="S250" s="254"/>
      <c r="T250" s="254"/>
      <c r="U250" s="254"/>
      <c r="V250" s="254"/>
      <c r="W250" s="254"/>
      <c r="X250" s="254"/>
    </row>
    <row r="251" customFormat="false" ht="21.75" hidden="false" customHeight="true" outlineLevel="0" collapsed="false">
      <c r="A251" s="256"/>
      <c r="B251" s="373"/>
      <c r="C251" s="374"/>
      <c r="D251" s="373"/>
      <c r="E251" s="375" t="s">
        <v>201</v>
      </c>
      <c r="F251" s="259" t="s">
        <v>201</v>
      </c>
      <c r="G251" s="376" t="s">
        <v>201</v>
      </c>
      <c r="H251" s="376" t="s">
        <v>201</v>
      </c>
      <c r="I251" s="259" t="s">
        <v>201</v>
      </c>
      <c r="J251" s="259"/>
      <c r="K251" s="576"/>
      <c r="L251" s="377"/>
      <c r="M251" s="254"/>
      <c r="N251" s="254"/>
      <c r="O251" s="254"/>
      <c r="P251" s="254"/>
      <c r="Q251" s="254"/>
      <c r="R251" s="254"/>
      <c r="S251" s="254"/>
      <c r="T251" s="254"/>
      <c r="U251" s="254"/>
      <c r="V251" s="254"/>
      <c r="W251" s="254"/>
      <c r="X251" s="254"/>
    </row>
    <row r="252" customFormat="false" ht="21.75" hidden="false" customHeight="true" outlineLevel="0" collapsed="false">
      <c r="A252" s="66" t="n">
        <v>19</v>
      </c>
      <c r="B252" s="127" t="s">
        <v>480</v>
      </c>
      <c r="C252" s="130" t="s">
        <v>481</v>
      </c>
      <c r="D252" s="171" t="s">
        <v>482</v>
      </c>
      <c r="E252" s="411"/>
      <c r="F252" s="176"/>
      <c r="G252" s="175"/>
      <c r="H252" s="176" t="n">
        <v>100000</v>
      </c>
      <c r="I252" s="175"/>
      <c r="J252" s="50" t="s">
        <v>144</v>
      </c>
      <c r="K252" s="130" t="s">
        <v>483</v>
      </c>
      <c r="L252" s="76" t="s">
        <v>182</v>
      </c>
      <c r="M252" s="254"/>
      <c r="N252" s="254"/>
      <c r="O252" s="254"/>
      <c r="P252" s="254"/>
      <c r="Q252" s="254"/>
      <c r="R252" s="254"/>
      <c r="S252" s="254"/>
      <c r="T252" s="254"/>
      <c r="U252" s="254"/>
      <c r="V252" s="254"/>
      <c r="W252" s="254"/>
      <c r="X252" s="254"/>
    </row>
    <row r="253" customFormat="false" ht="21.75" hidden="false" customHeight="true" outlineLevel="0" collapsed="false">
      <c r="A253" s="577"/>
      <c r="B253" s="45" t="s">
        <v>484</v>
      </c>
      <c r="C253" s="80" t="s">
        <v>485</v>
      </c>
      <c r="D253" s="45" t="s">
        <v>486</v>
      </c>
      <c r="E253" s="412"/>
      <c r="F253" s="412"/>
      <c r="G253" s="412"/>
      <c r="H253" s="412"/>
      <c r="I253" s="175"/>
      <c r="J253" s="50" t="s">
        <v>186</v>
      </c>
      <c r="K253" s="127" t="s">
        <v>487</v>
      </c>
      <c r="L253" s="285"/>
      <c r="M253" s="254"/>
      <c r="N253" s="254"/>
      <c r="O253" s="254"/>
      <c r="P253" s="254"/>
      <c r="Q253" s="254"/>
      <c r="R253" s="254"/>
      <c r="S253" s="254"/>
      <c r="T253" s="254"/>
      <c r="U253" s="254"/>
      <c r="V253" s="254"/>
      <c r="W253" s="254"/>
      <c r="X253" s="254"/>
    </row>
    <row r="254" customFormat="false" ht="21.75" hidden="false" customHeight="true" outlineLevel="0" collapsed="false">
      <c r="A254" s="577"/>
      <c r="B254" s="45" t="s">
        <v>488</v>
      </c>
      <c r="C254" s="45" t="s">
        <v>489</v>
      </c>
      <c r="D254" s="47" t="s">
        <v>490</v>
      </c>
      <c r="E254" s="412"/>
      <c r="F254" s="412"/>
      <c r="G254" s="412"/>
      <c r="H254" s="412"/>
      <c r="I254" s="175"/>
      <c r="J254" s="178" t="s">
        <v>491</v>
      </c>
      <c r="K254" s="45" t="s">
        <v>492</v>
      </c>
      <c r="L254" s="146"/>
      <c r="M254" s="254"/>
      <c r="N254" s="269"/>
      <c r="O254" s="254"/>
      <c r="P254" s="254"/>
      <c r="Q254" s="254"/>
      <c r="R254" s="254"/>
      <c r="S254" s="254"/>
      <c r="T254" s="254"/>
      <c r="U254" s="254"/>
      <c r="V254" s="254"/>
      <c r="W254" s="254"/>
      <c r="X254" s="254"/>
    </row>
    <row r="255" customFormat="false" ht="21.75" hidden="false" customHeight="true" outlineLevel="0" collapsed="false">
      <c r="A255" s="577"/>
      <c r="B255" s="83"/>
      <c r="C255" s="84" t="s">
        <v>493</v>
      </c>
      <c r="D255" s="184" t="s">
        <v>494</v>
      </c>
      <c r="E255" s="412"/>
      <c r="F255" s="412"/>
      <c r="G255" s="412"/>
      <c r="H255" s="412"/>
      <c r="I255" s="175"/>
      <c r="J255" s="178" t="s">
        <v>195</v>
      </c>
      <c r="K255" s="84" t="s">
        <v>489</v>
      </c>
      <c r="L255" s="285"/>
      <c r="M255" s="254"/>
      <c r="N255" s="255"/>
      <c r="O255" s="254"/>
      <c r="P255" s="254"/>
      <c r="Q255" s="254"/>
      <c r="R255" s="254"/>
      <c r="S255" s="254"/>
      <c r="T255" s="254"/>
      <c r="U255" s="254"/>
      <c r="V255" s="254"/>
      <c r="W255" s="254"/>
      <c r="X255" s="254"/>
    </row>
    <row r="256" customFormat="false" ht="21.75" hidden="false" customHeight="true" outlineLevel="0" collapsed="false">
      <c r="A256" s="579"/>
      <c r="B256" s="53"/>
      <c r="C256" s="84" t="s">
        <v>495</v>
      </c>
      <c r="D256" s="179" t="s">
        <v>165</v>
      </c>
      <c r="E256" s="412"/>
      <c r="F256" s="412"/>
      <c r="G256" s="412"/>
      <c r="H256" s="412"/>
      <c r="I256" s="175"/>
      <c r="J256" s="416"/>
      <c r="K256" s="84" t="s">
        <v>493</v>
      </c>
      <c r="L256" s="285"/>
      <c r="M256" s="254"/>
      <c r="N256" s="254"/>
      <c r="O256" s="254"/>
      <c r="P256" s="254"/>
      <c r="Q256" s="254"/>
      <c r="R256" s="254"/>
      <c r="S256" s="254"/>
      <c r="T256" s="254"/>
      <c r="U256" s="254"/>
      <c r="V256" s="254"/>
      <c r="W256" s="254"/>
      <c r="X256" s="254"/>
    </row>
    <row r="257" customFormat="false" ht="21.75" hidden="false" customHeight="true" outlineLevel="0" collapsed="false">
      <c r="A257" s="577"/>
      <c r="B257" s="130"/>
      <c r="C257" s="130"/>
      <c r="D257" s="184" t="s">
        <v>166</v>
      </c>
      <c r="E257" s="412"/>
      <c r="F257" s="587"/>
      <c r="G257" s="461"/>
      <c r="H257" s="407"/>
      <c r="I257" s="175"/>
      <c r="J257" s="416"/>
      <c r="K257" s="84" t="s">
        <v>495</v>
      </c>
      <c r="L257" s="285"/>
      <c r="M257" s="254"/>
      <c r="N257" s="254"/>
      <c r="O257" s="254"/>
      <c r="P257" s="254"/>
      <c r="Q257" s="254"/>
      <c r="R257" s="254"/>
      <c r="S257" s="254"/>
      <c r="T257" s="254"/>
      <c r="U257" s="254"/>
      <c r="V257" s="254"/>
      <c r="W257" s="254"/>
      <c r="X257" s="254"/>
    </row>
    <row r="258" customFormat="false" ht="21.75" hidden="false" customHeight="true" outlineLevel="0" collapsed="false">
      <c r="A258" s="66" t="n">
        <v>20</v>
      </c>
      <c r="B258" s="36" t="s">
        <v>225</v>
      </c>
      <c r="C258" s="122" t="s">
        <v>496</v>
      </c>
      <c r="D258" s="38" t="s">
        <v>497</v>
      </c>
      <c r="E258" s="456"/>
      <c r="F258" s="464"/>
      <c r="G258" s="434"/>
      <c r="H258" s="456" t="n">
        <v>500000</v>
      </c>
      <c r="I258" s="464"/>
      <c r="J258" s="41" t="s">
        <v>144</v>
      </c>
      <c r="K258" s="307" t="s">
        <v>498</v>
      </c>
      <c r="L258" s="588" t="s">
        <v>182</v>
      </c>
      <c r="M258" s="503"/>
      <c r="N258" s="254"/>
      <c r="O258" s="254"/>
      <c r="P258" s="254"/>
      <c r="Q258" s="254"/>
      <c r="R258" s="254"/>
      <c r="S258" s="254"/>
      <c r="T258" s="254"/>
      <c r="U258" s="254"/>
      <c r="V258" s="254"/>
      <c r="W258" s="254"/>
      <c r="X258" s="254"/>
    </row>
    <row r="259" customFormat="false" ht="21.75" hidden="false" customHeight="true" outlineLevel="0" collapsed="false">
      <c r="A259" s="52"/>
      <c r="B259" s="45" t="s">
        <v>499</v>
      </c>
      <c r="C259" s="84" t="s">
        <v>500</v>
      </c>
      <c r="D259" s="47" t="s">
        <v>499</v>
      </c>
      <c r="E259" s="174"/>
      <c r="F259" s="174"/>
      <c r="G259" s="175"/>
      <c r="H259" s="175"/>
      <c r="I259" s="176"/>
      <c r="J259" s="50" t="s">
        <v>209</v>
      </c>
      <c r="K259" s="271" t="s">
        <v>501</v>
      </c>
      <c r="L259" s="82"/>
      <c r="M259" s="503"/>
      <c r="O259" s="254"/>
      <c r="P259" s="254"/>
      <c r="Q259" s="254"/>
      <c r="R259" s="254"/>
      <c r="S259" s="254"/>
      <c r="T259" s="254"/>
      <c r="U259" s="254"/>
      <c r="V259" s="254"/>
      <c r="W259" s="254"/>
      <c r="X259" s="254"/>
    </row>
    <row r="260" customFormat="false" ht="21.75" hidden="false" customHeight="true" outlineLevel="0" collapsed="false">
      <c r="A260" s="53"/>
      <c r="B260" s="45" t="s">
        <v>328</v>
      </c>
      <c r="C260" s="47" t="s">
        <v>502</v>
      </c>
      <c r="D260" s="84" t="s">
        <v>503</v>
      </c>
      <c r="E260" s="174"/>
      <c r="F260" s="174"/>
      <c r="G260" s="174"/>
      <c r="H260" s="174"/>
      <c r="I260" s="176"/>
      <c r="J260" s="178" t="s">
        <v>504</v>
      </c>
      <c r="K260" s="271" t="s">
        <v>505</v>
      </c>
      <c r="L260" s="336"/>
      <c r="M260" s="589"/>
      <c r="N260" s="255"/>
      <c r="O260" s="254"/>
      <c r="P260" s="254"/>
      <c r="Q260" s="254"/>
      <c r="R260" s="254"/>
      <c r="S260" s="254"/>
      <c r="T260" s="254"/>
      <c r="U260" s="254"/>
      <c r="V260" s="254"/>
      <c r="W260" s="254"/>
      <c r="X260" s="254"/>
    </row>
    <row r="261" customFormat="false" ht="21.75" hidden="false" customHeight="true" outlineLevel="0" collapsed="false">
      <c r="A261" s="53"/>
      <c r="B261" s="45" t="s">
        <v>488</v>
      </c>
      <c r="C261" s="47" t="s">
        <v>506</v>
      </c>
      <c r="D261" s="179" t="s">
        <v>165</v>
      </c>
      <c r="E261" s="174"/>
      <c r="F261" s="174"/>
      <c r="G261" s="174"/>
      <c r="H261" s="174"/>
      <c r="I261" s="176"/>
      <c r="J261" s="50" t="s">
        <v>157</v>
      </c>
      <c r="K261" s="130" t="s">
        <v>507</v>
      </c>
      <c r="L261" s="336"/>
      <c r="M261" s="589"/>
      <c r="O261" s="254"/>
      <c r="P261" s="254"/>
      <c r="Q261" s="254"/>
      <c r="R261" s="254"/>
      <c r="S261" s="254"/>
      <c r="T261" s="254"/>
      <c r="U261" s="254"/>
      <c r="V261" s="254"/>
      <c r="W261" s="254"/>
      <c r="X261" s="254"/>
    </row>
    <row r="262" customFormat="false" ht="21.75" hidden="false" customHeight="true" outlineLevel="0" collapsed="false">
      <c r="A262" s="53"/>
      <c r="B262" s="83"/>
      <c r="C262" s="45" t="s">
        <v>508</v>
      </c>
      <c r="D262" s="184" t="s">
        <v>166</v>
      </c>
      <c r="E262" s="175"/>
      <c r="F262" s="175"/>
      <c r="G262" s="175"/>
      <c r="H262" s="175"/>
      <c r="I262" s="175"/>
      <c r="J262" s="181"/>
      <c r="K262" s="334" t="s">
        <v>509</v>
      </c>
      <c r="L262" s="181"/>
      <c r="M262" s="413"/>
      <c r="N262" s="254"/>
      <c r="O262" s="254"/>
      <c r="P262" s="254"/>
      <c r="Q262" s="254"/>
      <c r="R262" s="254"/>
      <c r="S262" s="254"/>
      <c r="T262" s="254"/>
      <c r="U262" s="254"/>
      <c r="V262" s="254"/>
      <c r="W262" s="254"/>
      <c r="X262" s="254"/>
    </row>
    <row r="263" customFormat="false" ht="21.75" hidden="false" customHeight="true" outlineLevel="0" collapsed="false">
      <c r="A263" s="53"/>
      <c r="B263" s="7"/>
      <c r="C263" s="45" t="s">
        <v>509</v>
      </c>
      <c r="D263" s="183"/>
      <c r="E263" s="175"/>
      <c r="F263" s="175"/>
      <c r="G263" s="465"/>
      <c r="H263" s="175"/>
      <c r="I263" s="175"/>
      <c r="J263" s="181"/>
      <c r="K263" s="181"/>
      <c r="L263" s="181"/>
      <c r="M263" s="413"/>
      <c r="N263" s="254"/>
      <c r="O263" s="254"/>
      <c r="P263" s="254"/>
      <c r="Q263" s="254"/>
      <c r="R263" s="254"/>
      <c r="S263" s="254"/>
      <c r="T263" s="254"/>
      <c r="U263" s="254"/>
      <c r="V263" s="254"/>
      <c r="W263" s="254"/>
      <c r="X263" s="254"/>
    </row>
    <row r="264" customFormat="false" ht="21.75" hidden="false" customHeight="true" outlineLevel="0" collapsed="false">
      <c r="A264" s="66" t="n">
        <v>21</v>
      </c>
      <c r="B264" s="120" t="s">
        <v>386</v>
      </c>
      <c r="C264" s="122" t="s">
        <v>387</v>
      </c>
      <c r="D264" s="590" t="s">
        <v>388</v>
      </c>
      <c r="E264" s="456"/>
      <c r="F264" s="434"/>
      <c r="G264" s="464"/>
      <c r="H264" s="434" t="n">
        <v>500000</v>
      </c>
      <c r="I264" s="548"/>
      <c r="J264" s="36" t="s">
        <v>144</v>
      </c>
      <c r="K264" s="122" t="s">
        <v>181</v>
      </c>
      <c r="L264" s="43" t="s">
        <v>389</v>
      </c>
      <c r="M264" s="254"/>
      <c r="N264" s="254"/>
      <c r="O264" s="254"/>
      <c r="P264" s="254"/>
      <c r="Q264" s="254"/>
      <c r="R264" s="254"/>
      <c r="S264" s="254"/>
      <c r="T264" s="254"/>
      <c r="U264" s="254"/>
      <c r="V264" s="254"/>
      <c r="W264" s="254"/>
      <c r="X264" s="254"/>
    </row>
    <row r="265" customFormat="false" ht="21.75" hidden="false" customHeight="true" outlineLevel="0" collapsed="false">
      <c r="A265" s="53"/>
      <c r="B265" s="80" t="s">
        <v>390</v>
      </c>
      <c r="C265" s="45" t="s">
        <v>363</v>
      </c>
      <c r="D265" s="80" t="s">
        <v>391</v>
      </c>
      <c r="E265" s="587"/>
      <c r="F265" s="587"/>
      <c r="G265" s="175"/>
      <c r="H265" s="591"/>
      <c r="I265" s="175"/>
      <c r="J265" s="45" t="s">
        <v>186</v>
      </c>
      <c r="K265" s="127" t="s">
        <v>187</v>
      </c>
      <c r="L265" s="76"/>
      <c r="M265" s="254"/>
      <c r="N265" s="254"/>
      <c r="O265" s="254"/>
      <c r="P265" s="254"/>
      <c r="Q265" s="254"/>
      <c r="R265" s="254"/>
      <c r="S265" s="254"/>
      <c r="T265" s="254"/>
      <c r="U265" s="254"/>
      <c r="V265" s="254"/>
      <c r="W265" s="254"/>
      <c r="X265" s="254"/>
    </row>
    <row r="266" customFormat="false" ht="21.75" hidden="false" customHeight="true" outlineLevel="0" collapsed="false">
      <c r="A266" s="53"/>
      <c r="B266" s="53"/>
      <c r="C266" s="84" t="s">
        <v>392</v>
      </c>
      <c r="D266" s="45" t="s">
        <v>393</v>
      </c>
      <c r="E266" s="587"/>
      <c r="F266" s="587"/>
      <c r="G266" s="412"/>
      <c r="H266" s="591"/>
      <c r="I266" s="175"/>
      <c r="J266" s="178" t="s">
        <v>275</v>
      </c>
      <c r="K266" s="45" t="s">
        <v>394</v>
      </c>
      <c r="L266" s="336"/>
      <c r="M266" s="254"/>
      <c r="N266" s="254"/>
      <c r="O266" s="254"/>
      <c r="P266" s="254"/>
      <c r="Q266" s="254"/>
      <c r="R266" s="254"/>
      <c r="S266" s="254"/>
      <c r="T266" s="254"/>
      <c r="U266" s="254"/>
      <c r="V266" s="254"/>
      <c r="W266" s="254"/>
      <c r="X266" s="254"/>
    </row>
    <row r="267" customFormat="false" ht="21.75" hidden="false" customHeight="true" outlineLevel="0" collapsed="false">
      <c r="A267" s="52"/>
      <c r="B267" s="83"/>
      <c r="C267" s="127" t="s">
        <v>395</v>
      </c>
      <c r="D267" s="47" t="s">
        <v>396</v>
      </c>
      <c r="E267" s="587"/>
      <c r="F267" s="587"/>
      <c r="G267" s="412"/>
      <c r="H267" s="591"/>
      <c r="I267" s="175"/>
      <c r="J267" s="178" t="s">
        <v>294</v>
      </c>
      <c r="K267" s="128" t="s">
        <v>395</v>
      </c>
      <c r="L267" s="285"/>
      <c r="M267" s="254"/>
      <c r="N267" s="254"/>
      <c r="O267" s="254"/>
      <c r="P267" s="254"/>
      <c r="Q267" s="254"/>
      <c r="R267" s="254"/>
      <c r="S267" s="254"/>
      <c r="T267" s="254"/>
      <c r="U267" s="254"/>
      <c r="V267" s="254"/>
      <c r="W267" s="254"/>
      <c r="X267" s="254"/>
    </row>
    <row r="268" customFormat="false" ht="21.75" hidden="false" customHeight="true" outlineLevel="0" collapsed="false">
      <c r="A268" s="181"/>
      <c r="B268" s="7"/>
      <c r="C268" s="545"/>
      <c r="D268" s="183" t="s">
        <v>165</v>
      </c>
      <c r="E268" s="587"/>
      <c r="F268" s="587"/>
      <c r="G268" s="412"/>
      <c r="H268" s="591"/>
      <c r="I268" s="175"/>
      <c r="J268" s="416"/>
      <c r="K268" s="7"/>
      <c r="L268" s="285"/>
      <c r="M268" s="254"/>
      <c r="N268" s="254"/>
      <c r="O268" s="254"/>
      <c r="P268" s="254"/>
      <c r="Q268" s="254"/>
      <c r="R268" s="254"/>
      <c r="S268" s="254"/>
      <c r="T268" s="254"/>
      <c r="U268" s="254"/>
      <c r="V268" s="254"/>
      <c r="W268" s="254"/>
      <c r="X268" s="254"/>
    </row>
    <row r="269" customFormat="false" ht="21.75" hidden="false" customHeight="true" outlineLevel="0" collapsed="false">
      <c r="A269" s="181"/>
      <c r="B269" s="165"/>
      <c r="C269" s="165"/>
      <c r="D269" s="404" t="s">
        <v>166</v>
      </c>
      <c r="E269" s="407"/>
      <c r="F269" s="407"/>
      <c r="G269" s="407"/>
      <c r="H269" s="407"/>
      <c r="I269" s="407"/>
      <c r="J269" s="165"/>
      <c r="K269" s="165"/>
      <c r="L269" s="165"/>
      <c r="M269" s="254"/>
      <c r="N269" s="254"/>
      <c r="O269" s="254"/>
      <c r="P269" s="254"/>
      <c r="Q269" s="254"/>
      <c r="R269" s="254"/>
      <c r="S269" s="254"/>
      <c r="T269" s="254"/>
      <c r="U269" s="254"/>
      <c r="V269" s="254"/>
      <c r="W269" s="254"/>
      <c r="X269" s="254"/>
    </row>
    <row r="270" customFormat="false" ht="21.75" hidden="false" customHeight="true" outlineLevel="0" collapsed="false">
      <c r="A270" s="420"/>
      <c r="B270" s="462"/>
      <c r="C270" s="462"/>
      <c r="D270" s="573"/>
      <c r="E270" s="462"/>
      <c r="F270" s="462"/>
      <c r="G270" s="462"/>
      <c r="H270" s="462"/>
      <c r="I270" s="462"/>
      <c r="J270" s="462"/>
      <c r="K270" s="462"/>
      <c r="L270" s="99" t="n">
        <v>17</v>
      </c>
      <c r="M270" s="254"/>
      <c r="N270" s="254"/>
      <c r="O270" s="254"/>
      <c r="P270" s="254"/>
      <c r="Q270" s="254"/>
      <c r="R270" s="254"/>
      <c r="S270" s="254"/>
      <c r="T270" s="254"/>
      <c r="U270" s="254"/>
      <c r="V270" s="254"/>
      <c r="W270" s="254"/>
      <c r="X270" s="254"/>
    </row>
    <row r="271" customFormat="false" ht="21" hidden="false" customHeight="true" outlineLevel="0" collapsed="false">
      <c r="A271" s="462"/>
      <c r="B271" s="462"/>
      <c r="C271" s="462"/>
      <c r="D271" s="573"/>
      <c r="E271" s="462"/>
      <c r="F271" s="462"/>
      <c r="G271" s="462"/>
      <c r="H271" s="462"/>
      <c r="I271" s="462"/>
      <c r="J271" s="462"/>
      <c r="K271" s="462"/>
      <c r="L271" s="462"/>
      <c r="M271" s="254"/>
      <c r="N271" s="254"/>
      <c r="O271" s="254"/>
      <c r="P271" s="254"/>
      <c r="Q271" s="254"/>
      <c r="R271" s="254"/>
      <c r="S271" s="254"/>
      <c r="T271" s="254"/>
      <c r="U271" s="254"/>
      <c r="V271" s="254"/>
      <c r="W271" s="254"/>
      <c r="X271" s="254"/>
    </row>
    <row r="272" customFormat="false" ht="21" hidden="false" customHeight="true" outlineLevel="0" collapsed="false">
      <c r="A272" s="462"/>
      <c r="B272" s="462"/>
      <c r="C272" s="462"/>
      <c r="D272" s="573"/>
      <c r="E272" s="462"/>
      <c r="F272" s="462"/>
      <c r="G272" s="462"/>
      <c r="H272" s="462"/>
      <c r="I272" s="462"/>
      <c r="J272" s="462"/>
      <c r="K272" s="462"/>
      <c r="L272" s="462"/>
      <c r="M272" s="254"/>
      <c r="N272" s="254"/>
      <c r="O272" s="254"/>
      <c r="P272" s="254"/>
      <c r="Q272" s="254"/>
      <c r="R272" s="254"/>
      <c r="S272" s="254"/>
      <c r="T272" s="254"/>
      <c r="U272" s="254"/>
      <c r="V272" s="254"/>
      <c r="W272" s="254"/>
      <c r="X272" s="254"/>
    </row>
    <row r="273" customFormat="false" ht="21" hidden="false" customHeight="true" outlineLevel="0" collapsed="false">
      <c r="A273" s="462"/>
      <c r="B273" s="462"/>
      <c r="C273" s="462"/>
      <c r="D273" s="573"/>
      <c r="E273" s="462"/>
      <c r="F273" s="462"/>
      <c r="G273" s="462"/>
      <c r="H273" s="462"/>
      <c r="I273" s="462"/>
      <c r="J273" s="462"/>
      <c r="K273" s="462"/>
      <c r="L273" s="238" t="s">
        <v>198</v>
      </c>
      <c r="M273" s="254"/>
      <c r="N273" s="254"/>
      <c r="O273" s="254"/>
      <c r="P273" s="254"/>
      <c r="Q273" s="254"/>
      <c r="R273" s="254"/>
      <c r="S273" s="254"/>
      <c r="T273" s="254"/>
      <c r="U273" s="254"/>
      <c r="V273" s="254"/>
      <c r="W273" s="254"/>
      <c r="X273" s="254"/>
    </row>
    <row r="274" customFormat="false" ht="21" hidden="false" customHeight="true" outlineLevel="0" collapsed="false">
      <c r="A274" s="462"/>
      <c r="B274" s="462"/>
      <c r="C274" s="462"/>
      <c r="D274" s="573"/>
      <c r="E274" s="462"/>
      <c r="F274" s="462"/>
      <c r="G274" s="462"/>
      <c r="H274" s="462"/>
      <c r="I274" s="462"/>
      <c r="J274" s="462"/>
      <c r="K274" s="462"/>
      <c r="L274" s="462"/>
      <c r="M274" s="254"/>
      <c r="N274" s="254"/>
      <c r="O274" s="254"/>
      <c r="P274" s="254"/>
      <c r="Q274" s="254"/>
      <c r="R274" s="254"/>
      <c r="S274" s="254"/>
      <c r="T274" s="254"/>
      <c r="U274" s="254"/>
      <c r="V274" s="254"/>
      <c r="W274" s="254"/>
      <c r="X274" s="254"/>
    </row>
    <row r="275" customFormat="false" ht="21" hidden="false" customHeight="true" outlineLevel="0" collapsed="false">
      <c r="A275" s="246"/>
      <c r="B275" s="361"/>
      <c r="C275" s="361"/>
      <c r="D275" s="363" t="s">
        <v>11</v>
      </c>
      <c r="E275" s="364" t="s">
        <v>12</v>
      </c>
      <c r="F275" s="364"/>
      <c r="G275" s="364"/>
      <c r="H275" s="364"/>
      <c r="I275" s="364"/>
      <c r="J275" s="363" t="s">
        <v>13</v>
      </c>
      <c r="K275" s="363" t="s">
        <v>14</v>
      </c>
      <c r="L275" s="363" t="s">
        <v>15</v>
      </c>
      <c r="M275" s="254"/>
      <c r="N275" s="254"/>
      <c r="O275" s="254"/>
      <c r="P275" s="254"/>
      <c r="Q275" s="254"/>
      <c r="R275" s="254"/>
      <c r="S275" s="254"/>
      <c r="T275" s="254"/>
      <c r="U275" s="254"/>
      <c r="V275" s="254"/>
      <c r="W275" s="254"/>
      <c r="X275" s="254"/>
    </row>
    <row r="276" customFormat="false" ht="21" hidden="false" customHeight="true" outlineLevel="0" collapsed="false">
      <c r="A276" s="248" t="s">
        <v>16</v>
      </c>
      <c r="B276" s="366" t="s">
        <v>240</v>
      </c>
      <c r="C276" s="367" t="s">
        <v>18</v>
      </c>
      <c r="D276" s="368" t="s">
        <v>241</v>
      </c>
      <c r="E276" s="369" t="n">
        <v>2561</v>
      </c>
      <c r="F276" s="363" t="n">
        <v>2562</v>
      </c>
      <c r="G276" s="370" t="n">
        <v>2563</v>
      </c>
      <c r="H276" s="370" t="n">
        <v>2564</v>
      </c>
      <c r="I276" s="363" t="n">
        <v>2565</v>
      </c>
      <c r="J276" s="368" t="s">
        <v>20</v>
      </c>
      <c r="K276" s="372" t="s">
        <v>21</v>
      </c>
      <c r="L276" s="372" t="s">
        <v>22</v>
      </c>
      <c r="M276" s="254"/>
      <c r="N276" s="254"/>
      <c r="O276" s="254"/>
      <c r="P276" s="254"/>
      <c r="Q276" s="254"/>
      <c r="R276" s="254"/>
      <c r="S276" s="254"/>
      <c r="T276" s="254"/>
      <c r="U276" s="254"/>
      <c r="V276" s="254"/>
      <c r="W276" s="254"/>
      <c r="X276" s="254"/>
    </row>
    <row r="277" customFormat="false" ht="21" hidden="false" customHeight="true" outlineLevel="0" collapsed="false">
      <c r="A277" s="256"/>
      <c r="B277" s="373"/>
      <c r="C277" s="374"/>
      <c r="D277" s="373"/>
      <c r="E277" s="375" t="s">
        <v>201</v>
      </c>
      <c r="F277" s="259" t="s">
        <v>201</v>
      </c>
      <c r="G277" s="376" t="s">
        <v>201</v>
      </c>
      <c r="H277" s="376" t="s">
        <v>201</v>
      </c>
      <c r="I277" s="259" t="s">
        <v>201</v>
      </c>
      <c r="J277" s="259"/>
      <c r="K277" s="576"/>
      <c r="L277" s="377"/>
      <c r="M277" s="254"/>
      <c r="N277" s="254"/>
      <c r="O277" s="254"/>
      <c r="P277" s="254"/>
      <c r="Q277" s="254"/>
      <c r="R277" s="254"/>
      <c r="S277" s="254"/>
      <c r="T277" s="254"/>
      <c r="U277" s="254"/>
      <c r="V277" s="254"/>
      <c r="W277" s="254"/>
      <c r="X277" s="254"/>
    </row>
    <row r="278" customFormat="false" ht="21" hidden="false" customHeight="true" outlineLevel="0" collapsed="false">
      <c r="A278" s="82" t="n">
        <v>22</v>
      </c>
      <c r="B278" s="120" t="s">
        <v>510</v>
      </c>
      <c r="C278" s="122" t="s">
        <v>387</v>
      </c>
      <c r="D278" s="590" t="s">
        <v>511</v>
      </c>
      <c r="E278" s="456"/>
      <c r="F278" s="456"/>
      <c r="G278" s="434"/>
      <c r="H278" s="434"/>
      <c r="I278" s="434" t="n">
        <v>470000</v>
      </c>
      <c r="J278" s="36" t="s">
        <v>144</v>
      </c>
      <c r="K278" s="38" t="s">
        <v>181</v>
      </c>
      <c r="L278" s="43" t="s">
        <v>182</v>
      </c>
      <c r="M278" s="254"/>
      <c r="N278" s="254"/>
      <c r="O278" s="254"/>
      <c r="P278" s="254"/>
      <c r="Q278" s="254"/>
      <c r="R278" s="254"/>
      <c r="S278" s="254"/>
      <c r="T278" s="254"/>
      <c r="U278" s="254"/>
      <c r="V278" s="254"/>
      <c r="W278" s="254"/>
      <c r="X278" s="254"/>
    </row>
    <row r="279" customFormat="false" ht="21" hidden="false" customHeight="true" outlineLevel="0" collapsed="false">
      <c r="A279" s="466"/>
      <c r="B279" s="80" t="s">
        <v>355</v>
      </c>
      <c r="C279" s="271" t="s">
        <v>363</v>
      </c>
      <c r="D279" s="45" t="s">
        <v>512</v>
      </c>
      <c r="E279" s="592"/>
      <c r="F279" s="592"/>
      <c r="G279" s="592"/>
      <c r="H279" s="592"/>
      <c r="I279" s="175"/>
      <c r="J279" s="45" t="s">
        <v>186</v>
      </c>
      <c r="K279" s="271" t="s">
        <v>383</v>
      </c>
      <c r="L279" s="285"/>
      <c r="M279" s="254"/>
      <c r="N279" s="254"/>
      <c r="O279" s="254"/>
      <c r="P279" s="254"/>
      <c r="Q279" s="254"/>
      <c r="R279" s="254"/>
      <c r="S279" s="254"/>
      <c r="T279" s="254"/>
      <c r="U279" s="254"/>
      <c r="V279" s="254"/>
      <c r="W279" s="254"/>
      <c r="X279" s="254"/>
    </row>
    <row r="280" customFormat="false" ht="21" hidden="false" customHeight="true" outlineLevel="0" collapsed="false">
      <c r="A280" s="53"/>
      <c r="B280" s="593" t="s">
        <v>513</v>
      </c>
      <c r="C280" s="127" t="s">
        <v>514</v>
      </c>
      <c r="D280" s="45" t="s">
        <v>515</v>
      </c>
      <c r="E280" s="592"/>
      <c r="F280" s="592"/>
      <c r="G280" s="592"/>
      <c r="H280" s="592"/>
      <c r="I280" s="175"/>
      <c r="J280" s="178" t="s">
        <v>191</v>
      </c>
      <c r="K280" s="127" t="s">
        <v>367</v>
      </c>
      <c r="L280" s="146"/>
      <c r="M280" s="254"/>
      <c r="N280" s="270"/>
      <c r="O280" s="254"/>
      <c r="P280" s="254"/>
      <c r="Q280" s="254"/>
      <c r="R280" s="254"/>
      <c r="S280" s="254"/>
      <c r="T280" s="254"/>
      <c r="U280" s="254"/>
      <c r="V280" s="254"/>
      <c r="W280" s="254"/>
      <c r="X280" s="254"/>
    </row>
    <row r="281" customFormat="false" ht="21" hidden="false" customHeight="true" outlineLevel="0" collapsed="false">
      <c r="A281" s="466"/>
      <c r="B281" s="45" t="s">
        <v>516</v>
      </c>
      <c r="C281" s="45" t="s">
        <v>304</v>
      </c>
      <c r="D281" s="594" t="s">
        <v>517</v>
      </c>
      <c r="E281" s="592"/>
      <c r="F281" s="592"/>
      <c r="G281" s="592"/>
      <c r="H281" s="592"/>
      <c r="I281" s="174"/>
      <c r="J281" s="544" t="s">
        <v>195</v>
      </c>
      <c r="K281" s="45" t="s">
        <v>304</v>
      </c>
      <c r="L281" s="366"/>
      <c r="M281" s="254"/>
      <c r="N281" s="254"/>
      <c r="O281" s="254"/>
      <c r="P281" s="254"/>
      <c r="Q281" s="254"/>
      <c r="R281" s="254"/>
      <c r="S281" s="254"/>
      <c r="T281" s="254"/>
      <c r="U281" s="254"/>
      <c r="V281" s="254"/>
      <c r="W281" s="254"/>
      <c r="X281" s="254"/>
    </row>
    <row r="282" customFormat="false" ht="21" hidden="false" customHeight="true" outlineLevel="0" collapsed="false">
      <c r="A282" s="251"/>
      <c r="B282" s="83"/>
      <c r="C282" s="545"/>
      <c r="D282" s="50" t="s">
        <v>518</v>
      </c>
      <c r="E282" s="592"/>
      <c r="F282" s="592"/>
      <c r="G282" s="592"/>
      <c r="H282" s="175"/>
      <c r="I282" s="174"/>
      <c r="J282" s="544"/>
      <c r="K282" s="285"/>
      <c r="L282" s="366"/>
      <c r="M282" s="254"/>
      <c r="N282" s="254"/>
      <c r="O282" s="254"/>
      <c r="P282" s="254"/>
      <c r="Q282" s="254"/>
      <c r="R282" s="254"/>
      <c r="S282" s="254"/>
      <c r="T282" s="254"/>
      <c r="U282" s="254"/>
      <c r="V282" s="254"/>
      <c r="W282" s="254"/>
      <c r="X282" s="254"/>
    </row>
    <row r="283" customFormat="false" ht="21" hidden="false" customHeight="true" outlineLevel="0" collapsed="false">
      <c r="A283" s="251"/>
      <c r="B283" s="83"/>
      <c r="C283" s="263"/>
      <c r="D283" s="45" t="s">
        <v>519</v>
      </c>
      <c r="E283" s="283"/>
      <c r="F283" s="283"/>
      <c r="G283" s="283"/>
      <c r="H283" s="176"/>
      <c r="I283" s="175"/>
      <c r="J283" s="130"/>
      <c r="K283" s="76"/>
      <c r="L283" s="366"/>
      <c r="M283" s="254"/>
      <c r="N283" s="254"/>
      <c r="O283" s="254"/>
      <c r="P283" s="254"/>
      <c r="Q283" s="254"/>
      <c r="R283" s="254"/>
      <c r="S283" s="254"/>
      <c r="T283" s="254"/>
      <c r="U283" s="254"/>
      <c r="V283" s="254"/>
      <c r="W283" s="254"/>
      <c r="X283" s="254"/>
    </row>
    <row r="284" customFormat="false" ht="21" hidden="false" customHeight="true" outlineLevel="0" collapsed="false">
      <c r="A284" s="52"/>
      <c r="B284" s="53"/>
      <c r="C284" s="130"/>
      <c r="D284" s="45" t="s">
        <v>520</v>
      </c>
      <c r="E284" s="175"/>
      <c r="F284" s="175"/>
      <c r="G284" s="175"/>
      <c r="H284" s="175"/>
      <c r="I284" s="175"/>
      <c r="J284" s="83"/>
      <c r="K284" s="285"/>
      <c r="L284" s="366"/>
      <c r="M284" s="254"/>
      <c r="N284" s="254"/>
      <c r="O284" s="254"/>
      <c r="P284" s="254"/>
      <c r="Q284" s="254"/>
      <c r="R284" s="254"/>
      <c r="S284" s="254"/>
      <c r="T284" s="254"/>
      <c r="U284" s="254"/>
      <c r="V284" s="254"/>
      <c r="W284" s="254"/>
      <c r="X284" s="254"/>
    </row>
    <row r="285" customFormat="false" ht="21" hidden="false" customHeight="true" outlineLevel="0" collapsed="false">
      <c r="A285" s="466"/>
      <c r="B285" s="595"/>
      <c r="C285" s="595"/>
      <c r="D285" s="594" t="s">
        <v>521</v>
      </c>
      <c r="E285" s="596"/>
      <c r="F285" s="596"/>
      <c r="G285" s="596"/>
      <c r="H285" s="596"/>
      <c r="I285" s="596"/>
      <c r="J285" s="595"/>
      <c r="K285" s="595"/>
      <c r="L285" s="595"/>
      <c r="M285" s="254"/>
      <c r="N285" s="254"/>
      <c r="O285" s="254"/>
      <c r="P285" s="254"/>
      <c r="Q285" s="254"/>
      <c r="R285" s="254"/>
      <c r="S285" s="254"/>
      <c r="T285" s="254"/>
      <c r="U285" s="254"/>
      <c r="V285" s="254"/>
      <c r="W285" s="254"/>
      <c r="X285" s="254"/>
    </row>
    <row r="286" customFormat="false" ht="21" hidden="false" customHeight="true" outlineLevel="0" collapsed="false">
      <c r="A286" s="466"/>
      <c r="B286" s="181"/>
      <c r="C286" s="181"/>
      <c r="D286" s="45" t="s">
        <v>522</v>
      </c>
      <c r="E286" s="175"/>
      <c r="F286" s="175"/>
      <c r="G286" s="175"/>
      <c r="H286" s="175"/>
      <c r="I286" s="175"/>
      <c r="J286" s="181"/>
      <c r="K286" s="181"/>
      <c r="L286" s="181"/>
      <c r="M286" s="254"/>
      <c r="N286" s="254"/>
      <c r="O286" s="254"/>
      <c r="P286" s="254"/>
      <c r="Q286" s="254"/>
      <c r="R286" s="254"/>
      <c r="S286" s="254"/>
      <c r="T286" s="254"/>
      <c r="U286" s="254"/>
      <c r="V286" s="254"/>
      <c r="W286" s="254"/>
      <c r="X286" s="254"/>
    </row>
    <row r="287" customFormat="false" ht="21" hidden="false" customHeight="true" outlineLevel="0" collapsed="false">
      <c r="A287" s="53"/>
      <c r="B287" s="181"/>
      <c r="C287" s="181"/>
      <c r="D287" s="53" t="s">
        <v>523</v>
      </c>
      <c r="E287" s="175"/>
      <c r="F287" s="175"/>
      <c r="G287" s="175"/>
      <c r="H287" s="175"/>
      <c r="I287" s="175"/>
      <c r="J287" s="181"/>
      <c r="K287" s="181"/>
      <c r="L287" s="181"/>
      <c r="M287" s="254"/>
      <c r="N287" s="254"/>
      <c r="O287" s="254"/>
      <c r="P287" s="254"/>
      <c r="Q287" s="254"/>
      <c r="R287" s="254"/>
      <c r="S287" s="254"/>
      <c r="T287" s="254"/>
      <c r="U287" s="254"/>
      <c r="V287" s="254"/>
      <c r="W287" s="254"/>
      <c r="X287" s="254"/>
    </row>
    <row r="288" customFormat="false" ht="21" hidden="false" customHeight="true" outlineLevel="0" collapsed="false">
      <c r="A288" s="82"/>
      <c r="B288" s="181"/>
      <c r="C288" s="181"/>
      <c r="D288" s="183" t="s">
        <v>165</v>
      </c>
      <c r="E288" s="176"/>
      <c r="F288" s="175"/>
      <c r="G288" s="175"/>
      <c r="H288" s="175"/>
      <c r="I288" s="175"/>
      <c r="J288" s="181"/>
      <c r="K288" s="181"/>
      <c r="L288" s="181"/>
      <c r="M288" s="254"/>
      <c r="N288" s="254"/>
      <c r="O288" s="254"/>
      <c r="P288" s="254"/>
      <c r="Q288" s="254"/>
      <c r="R288" s="254"/>
      <c r="S288" s="254"/>
      <c r="T288" s="254"/>
      <c r="U288" s="254"/>
      <c r="V288" s="254"/>
      <c r="W288" s="254"/>
      <c r="X288" s="254"/>
    </row>
    <row r="289" customFormat="false" ht="21" hidden="false" customHeight="true" outlineLevel="0" collapsed="false">
      <c r="A289" s="597"/>
      <c r="B289" s="165"/>
      <c r="C289" s="165"/>
      <c r="D289" s="404" t="s">
        <v>524</v>
      </c>
      <c r="E289" s="449"/>
      <c r="F289" s="407"/>
      <c r="G289" s="407"/>
      <c r="H289" s="407"/>
      <c r="I289" s="407"/>
      <c r="J289" s="165"/>
      <c r="K289" s="165"/>
      <c r="L289" s="165"/>
      <c r="M289" s="254"/>
      <c r="N289" s="254"/>
      <c r="O289" s="254"/>
      <c r="P289" s="254"/>
      <c r="Q289" s="254"/>
      <c r="R289" s="254"/>
      <c r="S289" s="254"/>
      <c r="T289" s="254"/>
      <c r="U289" s="254"/>
      <c r="V289" s="254"/>
      <c r="W289" s="254"/>
      <c r="X289" s="254"/>
    </row>
    <row r="290" customFormat="false" ht="21" hidden="false" customHeight="true" outlineLevel="0" collapsed="false">
      <c r="A290" s="52" t="n">
        <v>23</v>
      </c>
      <c r="B290" s="127" t="s">
        <v>178</v>
      </c>
      <c r="C290" s="130" t="s">
        <v>179</v>
      </c>
      <c r="D290" s="171" t="s">
        <v>180</v>
      </c>
      <c r="E290" s="283"/>
      <c r="F290" s="175"/>
      <c r="G290" s="175"/>
      <c r="H290" s="176"/>
      <c r="I290" s="175" t="n">
        <v>200000</v>
      </c>
      <c r="J290" s="50" t="s">
        <v>144</v>
      </c>
      <c r="K290" s="183" t="s">
        <v>263</v>
      </c>
      <c r="L290" s="76" t="s">
        <v>182</v>
      </c>
      <c r="M290" s="254"/>
      <c r="N290" s="254"/>
      <c r="O290" s="254"/>
      <c r="P290" s="254"/>
      <c r="Q290" s="254"/>
      <c r="R290" s="254"/>
      <c r="S290" s="254"/>
      <c r="T290" s="254"/>
      <c r="U290" s="254"/>
      <c r="V290" s="254"/>
      <c r="W290" s="254"/>
      <c r="X290" s="254"/>
    </row>
    <row r="291" customFormat="false" ht="21" hidden="false" customHeight="true" outlineLevel="0" collapsed="false">
      <c r="A291" s="53"/>
      <c r="B291" s="45" t="s">
        <v>183</v>
      </c>
      <c r="C291" s="84" t="s">
        <v>184</v>
      </c>
      <c r="D291" s="45" t="s">
        <v>185</v>
      </c>
      <c r="E291" s="175"/>
      <c r="F291" s="175"/>
      <c r="G291" s="175"/>
      <c r="H291" s="175"/>
      <c r="I291" s="175"/>
      <c r="J291" s="50" t="s">
        <v>186</v>
      </c>
      <c r="K291" s="184" t="s">
        <v>264</v>
      </c>
      <c r="L291" s="285"/>
      <c r="M291" s="254"/>
      <c r="N291" s="254"/>
      <c r="O291" s="254"/>
      <c r="P291" s="254"/>
      <c r="Q291" s="254"/>
      <c r="R291" s="254"/>
      <c r="S291" s="254"/>
      <c r="T291" s="254"/>
      <c r="U291" s="254"/>
      <c r="V291" s="254"/>
      <c r="W291" s="254"/>
      <c r="X291" s="254"/>
    </row>
    <row r="292" customFormat="false" ht="21" hidden="false" customHeight="true" outlineLevel="0" collapsed="false">
      <c r="A292" s="53"/>
      <c r="B292" s="593" t="s">
        <v>525</v>
      </c>
      <c r="C292" s="45" t="s">
        <v>189</v>
      </c>
      <c r="D292" s="47" t="s">
        <v>526</v>
      </c>
      <c r="E292" s="175"/>
      <c r="F292" s="175"/>
      <c r="G292" s="175"/>
      <c r="H292" s="175"/>
      <c r="I292" s="175"/>
      <c r="J292" s="178" t="s">
        <v>191</v>
      </c>
      <c r="K292" s="178" t="s">
        <v>187</v>
      </c>
      <c r="L292" s="146"/>
      <c r="M292" s="254"/>
      <c r="N292" s="254"/>
      <c r="O292" s="254"/>
      <c r="P292" s="254"/>
      <c r="Q292" s="254"/>
      <c r="R292" s="254"/>
      <c r="S292" s="254"/>
      <c r="T292" s="254"/>
      <c r="U292" s="254"/>
      <c r="V292" s="254"/>
      <c r="W292" s="254"/>
      <c r="X292" s="254"/>
    </row>
    <row r="293" customFormat="false" ht="21" hidden="false" customHeight="true" outlineLevel="0" collapsed="false">
      <c r="A293" s="53"/>
      <c r="B293" s="80" t="s">
        <v>527</v>
      </c>
      <c r="C293" s="45" t="s">
        <v>528</v>
      </c>
      <c r="D293" s="184" t="s">
        <v>529</v>
      </c>
      <c r="E293" s="175"/>
      <c r="F293" s="175"/>
      <c r="G293" s="175"/>
      <c r="H293" s="175"/>
      <c r="I293" s="175"/>
      <c r="J293" s="178" t="s">
        <v>195</v>
      </c>
      <c r="K293" s="84" t="s">
        <v>530</v>
      </c>
      <c r="L293" s="285"/>
      <c r="M293" s="254"/>
      <c r="N293" s="254"/>
      <c r="O293" s="254"/>
      <c r="P293" s="254"/>
      <c r="Q293" s="254"/>
      <c r="R293" s="254"/>
      <c r="S293" s="254"/>
      <c r="T293" s="254"/>
      <c r="U293" s="254"/>
      <c r="V293" s="254"/>
      <c r="W293" s="254"/>
      <c r="X293" s="254"/>
    </row>
    <row r="294" customFormat="false" ht="21" hidden="false" customHeight="true" outlineLevel="0" collapsed="false">
      <c r="A294" s="52"/>
      <c r="B294" s="45" t="s">
        <v>531</v>
      </c>
      <c r="C294" s="130"/>
      <c r="D294" s="179" t="s">
        <v>165</v>
      </c>
      <c r="E294" s="175"/>
      <c r="F294" s="175"/>
      <c r="G294" s="175"/>
      <c r="H294" s="175"/>
      <c r="I294" s="175"/>
      <c r="J294" s="416"/>
      <c r="K294" s="84" t="s">
        <v>532</v>
      </c>
      <c r="L294" s="285"/>
      <c r="M294" s="254"/>
      <c r="N294" s="254"/>
      <c r="O294" s="254"/>
      <c r="P294" s="254"/>
      <c r="Q294" s="254"/>
      <c r="R294" s="254"/>
      <c r="S294" s="254"/>
      <c r="T294" s="254"/>
      <c r="U294" s="254"/>
      <c r="V294" s="254"/>
      <c r="W294" s="254"/>
      <c r="X294" s="254"/>
    </row>
    <row r="295" customFormat="false" ht="21" hidden="false" customHeight="true" outlineLevel="0" collapsed="false">
      <c r="A295" s="52"/>
      <c r="B295" s="83"/>
      <c r="C295" s="130"/>
      <c r="D295" s="184" t="s">
        <v>166</v>
      </c>
      <c r="E295" s="175"/>
      <c r="F295" s="175"/>
      <c r="G295" s="175"/>
      <c r="H295" s="175"/>
      <c r="I295" s="175"/>
      <c r="J295" s="416"/>
      <c r="K295" s="130"/>
      <c r="L295" s="285"/>
      <c r="M295" s="254"/>
      <c r="N295" s="254"/>
      <c r="O295" s="254"/>
      <c r="P295" s="254"/>
      <c r="Q295" s="254"/>
      <c r="R295" s="254"/>
      <c r="S295" s="254"/>
      <c r="T295" s="254"/>
      <c r="U295" s="254"/>
      <c r="V295" s="254"/>
      <c r="W295" s="254"/>
      <c r="X295" s="254"/>
    </row>
    <row r="296" customFormat="false" ht="21" hidden="false" customHeight="true" outlineLevel="0" collapsed="false">
      <c r="A296" s="345"/>
      <c r="B296" s="598"/>
      <c r="C296" s="598"/>
      <c r="D296" s="345"/>
      <c r="E296" s="599"/>
      <c r="F296" s="598"/>
      <c r="G296" s="598"/>
      <c r="H296" s="598"/>
      <c r="I296" s="598"/>
      <c r="J296" s="598"/>
      <c r="K296" s="598"/>
      <c r="L296" s="345"/>
      <c r="M296" s="254"/>
      <c r="N296" s="254"/>
      <c r="O296" s="254"/>
      <c r="P296" s="254"/>
      <c r="Q296" s="254"/>
      <c r="R296" s="254"/>
      <c r="S296" s="254"/>
      <c r="T296" s="254"/>
      <c r="U296" s="254"/>
      <c r="V296" s="254"/>
      <c r="W296" s="254"/>
      <c r="X296" s="254"/>
    </row>
    <row r="297" customFormat="false" ht="20.25" hidden="false" customHeight="true" outlineLevel="0" collapsed="false">
      <c r="A297" s="467"/>
      <c r="B297" s="600"/>
      <c r="C297" s="600"/>
      <c r="D297" s="573"/>
      <c r="E297" s="601"/>
      <c r="F297" s="600"/>
      <c r="G297" s="600"/>
      <c r="H297" s="600"/>
      <c r="I297" s="600"/>
      <c r="J297" s="600"/>
      <c r="K297" s="600"/>
      <c r="L297" s="99" t="n">
        <v>18</v>
      </c>
      <c r="M297" s="254"/>
      <c r="N297" s="254"/>
      <c r="O297" s="254"/>
      <c r="P297" s="254"/>
      <c r="Q297" s="254"/>
      <c r="R297" s="254"/>
      <c r="S297" s="254"/>
      <c r="T297" s="254"/>
      <c r="U297" s="254"/>
      <c r="V297" s="254"/>
      <c r="W297" s="254"/>
      <c r="X297" s="254"/>
    </row>
    <row r="298" customFormat="false" ht="19.5" hidden="false" customHeight="true" outlineLevel="0" collapsed="false">
      <c r="A298" s="467"/>
      <c r="B298" s="600"/>
      <c r="C298" s="600"/>
      <c r="D298" s="573"/>
      <c r="E298" s="601"/>
      <c r="F298" s="600"/>
      <c r="G298" s="600"/>
      <c r="H298" s="600"/>
      <c r="I298" s="600"/>
      <c r="J298" s="600"/>
      <c r="K298" s="600"/>
      <c r="L298" s="467"/>
      <c r="M298" s="254"/>
      <c r="N298" s="254"/>
      <c r="O298" s="254"/>
      <c r="P298" s="254"/>
      <c r="Q298" s="254"/>
      <c r="R298" s="254"/>
      <c r="S298" s="254"/>
      <c r="T298" s="254"/>
      <c r="U298" s="254"/>
      <c r="V298" s="254"/>
      <c r="W298" s="254"/>
      <c r="X298" s="254"/>
    </row>
    <row r="299" customFormat="false" ht="19.5" hidden="false" customHeight="true" outlineLevel="0" collapsed="false">
      <c r="A299" s="467"/>
      <c r="B299" s="600"/>
      <c r="C299" s="600"/>
      <c r="D299" s="573"/>
      <c r="E299" s="601"/>
      <c r="F299" s="600"/>
      <c r="G299" s="600"/>
      <c r="H299" s="600"/>
      <c r="I299" s="600"/>
      <c r="J299" s="600"/>
      <c r="K299" s="600"/>
      <c r="L299" s="467"/>
      <c r="M299" s="254"/>
      <c r="N299" s="254"/>
      <c r="O299" s="254"/>
      <c r="P299" s="254"/>
      <c r="Q299" s="254"/>
      <c r="R299" s="254"/>
      <c r="S299" s="254"/>
      <c r="T299" s="254"/>
      <c r="U299" s="254"/>
      <c r="V299" s="254"/>
      <c r="W299" s="254"/>
      <c r="X299" s="254"/>
    </row>
    <row r="300" customFormat="false" ht="19.5" hidden="false" customHeight="true" outlineLevel="0" collapsed="false">
      <c r="A300" s="467"/>
      <c r="B300" s="600"/>
      <c r="C300" s="600"/>
      <c r="D300" s="573"/>
      <c r="E300" s="601"/>
      <c r="F300" s="600"/>
      <c r="G300" s="600"/>
      <c r="H300" s="600"/>
      <c r="I300" s="600"/>
      <c r="J300" s="600"/>
      <c r="K300" s="600"/>
      <c r="L300" s="238" t="s">
        <v>198</v>
      </c>
      <c r="M300" s="254"/>
      <c r="N300" s="254"/>
      <c r="O300" s="254"/>
      <c r="P300" s="254"/>
      <c r="Q300" s="254"/>
      <c r="R300" s="254"/>
      <c r="S300" s="254"/>
      <c r="T300" s="254"/>
      <c r="U300" s="254"/>
      <c r="V300" s="254"/>
      <c r="W300" s="254"/>
      <c r="X300" s="254"/>
    </row>
    <row r="301" customFormat="false" ht="19.5" hidden="false" customHeight="true" outlineLevel="0" collapsed="false">
      <c r="A301" s="467"/>
      <c r="B301" s="600"/>
      <c r="C301" s="279"/>
      <c r="D301" s="573"/>
      <c r="E301" s="467"/>
      <c r="F301" s="574"/>
      <c r="G301" s="574"/>
      <c r="H301" s="574"/>
      <c r="I301" s="574"/>
      <c r="J301" s="600"/>
      <c r="K301" s="600"/>
      <c r="L301" s="100" t="n">
        <v>48</v>
      </c>
      <c r="M301" s="254"/>
      <c r="N301" s="254"/>
      <c r="O301" s="254"/>
      <c r="P301" s="254"/>
      <c r="Q301" s="254"/>
      <c r="R301" s="254"/>
      <c r="S301" s="254"/>
      <c r="T301" s="254"/>
      <c r="U301" s="254"/>
      <c r="V301" s="254"/>
      <c r="W301" s="254"/>
      <c r="X301" s="254"/>
    </row>
    <row r="302" customFormat="false" ht="19.5" hidden="false" customHeight="true" outlineLevel="0" collapsed="false">
      <c r="A302" s="243"/>
      <c r="B302" s="361"/>
      <c r="C302" s="362"/>
      <c r="D302" s="363" t="s">
        <v>11</v>
      </c>
      <c r="E302" s="364" t="s">
        <v>12</v>
      </c>
      <c r="F302" s="364"/>
      <c r="G302" s="364"/>
      <c r="H302" s="364"/>
      <c r="I302" s="364"/>
      <c r="J302" s="363" t="s">
        <v>13</v>
      </c>
      <c r="K302" s="365" t="s">
        <v>14</v>
      </c>
      <c r="L302" s="365" t="s">
        <v>15</v>
      </c>
      <c r="M302" s="254"/>
      <c r="N302" s="254"/>
      <c r="O302" s="254"/>
      <c r="P302" s="254"/>
      <c r="Q302" s="254"/>
      <c r="R302" s="254"/>
      <c r="S302" s="254"/>
      <c r="T302" s="254"/>
      <c r="U302" s="254"/>
      <c r="V302" s="254"/>
      <c r="W302" s="254"/>
      <c r="X302" s="254"/>
    </row>
    <row r="303" customFormat="false" ht="19.5" hidden="false" customHeight="true" outlineLevel="0" collapsed="false">
      <c r="A303" s="248" t="s">
        <v>16</v>
      </c>
      <c r="B303" s="366" t="s">
        <v>240</v>
      </c>
      <c r="C303" s="367" t="s">
        <v>18</v>
      </c>
      <c r="D303" s="368" t="s">
        <v>241</v>
      </c>
      <c r="E303" s="369" t="n">
        <v>2561</v>
      </c>
      <c r="F303" s="363" t="n">
        <v>2562</v>
      </c>
      <c r="G303" s="370" t="n">
        <v>2563</v>
      </c>
      <c r="H303" s="370" t="n">
        <v>2564</v>
      </c>
      <c r="I303" s="363" t="n">
        <v>2565</v>
      </c>
      <c r="J303" s="368" t="s">
        <v>20</v>
      </c>
      <c r="K303" s="372" t="s">
        <v>21</v>
      </c>
      <c r="L303" s="372" t="s">
        <v>22</v>
      </c>
      <c r="M303" s="254"/>
      <c r="N303" s="254"/>
      <c r="O303" s="254"/>
      <c r="P303" s="254"/>
      <c r="Q303" s="254"/>
      <c r="R303" s="254"/>
      <c r="S303" s="254"/>
      <c r="T303" s="254"/>
      <c r="U303" s="254"/>
      <c r="V303" s="254"/>
      <c r="W303" s="254"/>
      <c r="X303" s="254"/>
    </row>
    <row r="304" customFormat="false" ht="19.5" hidden="false" customHeight="true" outlineLevel="0" collapsed="false">
      <c r="A304" s="256"/>
      <c r="B304" s="373"/>
      <c r="C304" s="374"/>
      <c r="D304" s="373"/>
      <c r="E304" s="375" t="s">
        <v>201</v>
      </c>
      <c r="F304" s="259" t="s">
        <v>201</v>
      </c>
      <c r="G304" s="376" t="s">
        <v>201</v>
      </c>
      <c r="H304" s="376" t="s">
        <v>201</v>
      </c>
      <c r="I304" s="259" t="s">
        <v>201</v>
      </c>
      <c r="J304" s="259"/>
      <c r="K304" s="576"/>
      <c r="L304" s="377"/>
      <c r="M304" s="254"/>
      <c r="N304" s="254"/>
      <c r="O304" s="254"/>
      <c r="P304" s="254"/>
      <c r="Q304" s="254"/>
      <c r="R304" s="254"/>
      <c r="S304" s="254"/>
      <c r="T304" s="254"/>
      <c r="U304" s="254"/>
      <c r="V304" s="254"/>
      <c r="W304" s="254"/>
      <c r="X304" s="254"/>
    </row>
    <row r="305" customFormat="false" ht="19.5" hidden="false" customHeight="true" outlineLevel="0" collapsed="false">
      <c r="A305" s="44" t="n">
        <v>24</v>
      </c>
      <c r="B305" s="45" t="s">
        <v>282</v>
      </c>
      <c r="C305" s="130" t="s">
        <v>283</v>
      </c>
      <c r="D305" s="130" t="s">
        <v>284</v>
      </c>
      <c r="E305" s="283"/>
      <c r="F305" s="283"/>
      <c r="G305" s="175"/>
      <c r="H305" s="175"/>
      <c r="I305" s="175" t="n">
        <v>200000</v>
      </c>
      <c r="J305" s="50" t="s">
        <v>144</v>
      </c>
      <c r="K305" s="130" t="s">
        <v>263</v>
      </c>
      <c r="L305" s="435" t="s">
        <v>182</v>
      </c>
      <c r="M305" s="254"/>
      <c r="N305" s="254"/>
      <c r="O305" s="254"/>
      <c r="P305" s="254"/>
      <c r="Q305" s="254"/>
      <c r="R305" s="254"/>
      <c r="S305" s="254"/>
      <c r="T305" s="254"/>
      <c r="U305" s="254"/>
      <c r="V305" s="254"/>
      <c r="W305" s="254"/>
      <c r="X305" s="254"/>
    </row>
    <row r="306" customFormat="false" ht="19.5" hidden="false" customHeight="true" outlineLevel="0" collapsed="false">
      <c r="A306" s="251"/>
      <c r="B306" s="45" t="s">
        <v>285</v>
      </c>
      <c r="C306" s="84" t="s">
        <v>286</v>
      </c>
      <c r="D306" s="45" t="s">
        <v>287</v>
      </c>
      <c r="E306" s="454"/>
      <c r="F306" s="454"/>
      <c r="G306" s="454"/>
      <c r="H306" s="454"/>
      <c r="I306" s="175"/>
      <c r="J306" s="50" t="s">
        <v>209</v>
      </c>
      <c r="K306" s="127" t="s">
        <v>288</v>
      </c>
      <c r="L306" s="336"/>
      <c r="M306" s="254"/>
      <c r="N306" s="254"/>
      <c r="O306" s="254"/>
      <c r="P306" s="254"/>
      <c r="Q306" s="254"/>
      <c r="R306" s="254"/>
      <c r="S306" s="254"/>
      <c r="T306" s="254"/>
      <c r="U306" s="254"/>
      <c r="V306" s="254"/>
      <c r="W306" s="254"/>
      <c r="X306" s="254"/>
    </row>
    <row r="307" customFormat="false" ht="19.5" hidden="false" customHeight="true" outlineLevel="0" collapsed="false">
      <c r="A307" s="251"/>
      <c r="B307" s="53" t="s">
        <v>533</v>
      </c>
      <c r="C307" s="45" t="s">
        <v>289</v>
      </c>
      <c r="D307" s="45" t="s">
        <v>534</v>
      </c>
      <c r="E307" s="175"/>
      <c r="F307" s="175"/>
      <c r="G307" s="175"/>
      <c r="H307" s="175"/>
      <c r="I307" s="175"/>
      <c r="J307" s="178" t="s">
        <v>214</v>
      </c>
      <c r="K307" s="45" t="s">
        <v>291</v>
      </c>
      <c r="L307" s="82"/>
      <c r="M307" s="254"/>
      <c r="N307" s="254"/>
      <c r="O307" s="254"/>
      <c r="P307" s="254"/>
      <c r="Q307" s="254"/>
      <c r="R307" s="254"/>
      <c r="S307" s="254"/>
      <c r="T307" s="254"/>
      <c r="U307" s="254"/>
      <c r="V307" s="254"/>
      <c r="W307" s="254"/>
      <c r="X307" s="254"/>
    </row>
    <row r="308" customFormat="false" ht="19.5" hidden="false" customHeight="true" outlineLevel="0" collapsed="false">
      <c r="A308" s="52"/>
      <c r="B308" s="80" t="s">
        <v>535</v>
      </c>
      <c r="C308" s="45" t="s">
        <v>236</v>
      </c>
      <c r="D308" s="45" t="s">
        <v>536</v>
      </c>
      <c r="E308" s="175"/>
      <c r="F308" s="175"/>
      <c r="G308" s="175"/>
      <c r="H308" s="175"/>
      <c r="I308" s="175"/>
      <c r="J308" s="50" t="s">
        <v>157</v>
      </c>
      <c r="K308" s="84" t="s">
        <v>293</v>
      </c>
      <c r="L308" s="82"/>
      <c r="M308" s="254"/>
      <c r="N308" s="254"/>
      <c r="O308" s="254"/>
      <c r="P308" s="254"/>
      <c r="Q308" s="254"/>
      <c r="R308" s="254"/>
      <c r="S308" s="254"/>
      <c r="T308" s="254"/>
      <c r="U308" s="254"/>
      <c r="V308" s="254"/>
      <c r="W308" s="254"/>
      <c r="X308" s="254"/>
    </row>
    <row r="309" customFormat="false" ht="19.5" hidden="false" customHeight="true" outlineLevel="0" collapsed="false">
      <c r="A309" s="53"/>
      <c r="B309" s="45" t="s">
        <v>196</v>
      </c>
      <c r="C309" s="130"/>
      <c r="D309" s="183" t="s">
        <v>165</v>
      </c>
      <c r="E309" s="175"/>
      <c r="F309" s="175"/>
      <c r="G309" s="175"/>
      <c r="H309" s="175"/>
      <c r="I309" s="175"/>
      <c r="J309" s="45" t="s">
        <v>294</v>
      </c>
      <c r="K309" s="84" t="s">
        <v>289</v>
      </c>
      <c r="L309" s="82"/>
      <c r="M309" s="254"/>
      <c r="N309" s="254"/>
      <c r="O309" s="254"/>
      <c r="P309" s="254"/>
      <c r="Q309" s="254"/>
      <c r="R309" s="254"/>
      <c r="S309" s="254"/>
      <c r="T309" s="254"/>
      <c r="U309" s="254"/>
      <c r="V309" s="254"/>
      <c r="W309" s="254"/>
      <c r="X309" s="254"/>
    </row>
    <row r="310" customFormat="false" ht="19.5" hidden="false" customHeight="true" outlineLevel="0" collapsed="false">
      <c r="A310" s="132"/>
      <c r="B310" s="89"/>
      <c r="C310" s="165"/>
      <c r="D310" s="404" t="s">
        <v>166</v>
      </c>
      <c r="E310" s="407"/>
      <c r="F310" s="407"/>
      <c r="G310" s="407"/>
      <c r="H310" s="407"/>
      <c r="I310" s="407"/>
      <c r="J310" s="165"/>
      <c r="K310" s="165"/>
      <c r="L310" s="259"/>
      <c r="M310" s="254"/>
      <c r="N310" s="254"/>
      <c r="O310" s="254"/>
      <c r="P310" s="254"/>
      <c r="Q310" s="254"/>
      <c r="R310" s="254"/>
      <c r="S310" s="254"/>
      <c r="T310" s="254"/>
      <c r="U310" s="254"/>
      <c r="V310" s="254"/>
      <c r="W310" s="254"/>
      <c r="X310" s="254"/>
    </row>
    <row r="311" customFormat="false" ht="19.5" hidden="false" customHeight="true" outlineLevel="0" collapsed="false">
      <c r="A311" s="52" t="n">
        <v>25</v>
      </c>
      <c r="B311" s="127" t="s">
        <v>386</v>
      </c>
      <c r="C311" s="130" t="s">
        <v>387</v>
      </c>
      <c r="D311" s="171" t="s">
        <v>388</v>
      </c>
      <c r="E311" s="283"/>
      <c r="F311" s="175"/>
      <c r="G311" s="176"/>
      <c r="H311" s="175"/>
      <c r="I311" s="175" t="n">
        <v>500000</v>
      </c>
      <c r="J311" s="45" t="s">
        <v>144</v>
      </c>
      <c r="K311" s="130" t="s">
        <v>181</v>
      </c>
      <c r="L311" s="76" t="s">
        <v>389</v>
      </c>
      <c r="M311" s="254"/>
      <c r="N311" s="254"/>
      <c r="O311" s="254"/>
      <c r="P311" s="254"/>
      <c r="Q311" s="254"/>
      <c r="R311" s="254"/>
      <c r="S311" s="254"/>
      <c r="T311" s="254"/>
      <c r="U311" s="254"/>
      <c r="V311" s="254"/>
      <c r="W311" s="254"/>
      <c r="X311" s="254"/>
    </row>
    <row r="312" customFormat="false" ht="19.5" hidden="false" customHeight="true" outlineLevel="0" collapsed="false">
      <c r="A312" s="53"/>
      <c r="B312" s="80" t="s">
        <v>390</v>
      </c>
      <c r="C312" s="45" t="s">
        <v>363</v>
      </c>
      <c r="D312" s="80" t="s">
        <v>391</v>
      </c>
      <c r="E312" s="587"/>
      <c r="F312" s="587"/>
      <c r="G312" s="175"/>
      <c r="H312" s="591"/>
      <c r="I312" s="175"/>
      <c r="J312" s="45" t="s">
        <v>186</v>
      </c>
      <c r="K312" s="127" t="s">
        <v>187</v>
      </c>
      <c r="L312" s="76"/>
      <c r="M312" s="254"/>
      <c r="N312" s="254"/>
      <c r="O312" s="254"/>
      <c r="P312" s="254"/>
      <c r="Q312" s="254"/>
      <c r="R312" s="254"/>
      <c r="S312" s="254"/>
      <c r="T312" s="254"/>
      <c r="U312" s="254"/>
      <c r="V312" s="254"/>
      <c r="W312" s="254"/>
      <c r="X312" s="254"/>
    </row>
    <row r="313" customFormat="false" ht="19.5" hidden="false" customHeight="true" outlineLevel="0" collapsed="false">
      <c r="A313" s="53"/>
      <c r="B313" s="53"/>
      <c r="C313" s="84" t="s">
        <v>392</v>
      </c>
      <c r="D313" s="45" t="s">
        <v>393</v>
      </c>
      <c r="E313" s="587"/>
      <c r="F313" s="587"/>
      <c r="G313" s="412"/>
      <c r="H313" s="591"/>
      <c r="I313" s="175"/>
      <c r="J313" s="178" t="s">
        <v>275</v>
      </c>
      <c r="K313" s="45" t="s">
        <v>394</v>
      </c>
      <c r="L313" s="336"/>
      <c r="M313" s="254"/>
      <c r="N313" s="254"/>
      <c r="O313" s="254"/>
      <c r="P313" s="254"/>
      <c r="Q313" s="254"/>
      <c r="R313" s="254"/>
      <c r="S313" s="254"/>
      <c r="T313" s="254"/>
      <c r="U313" s="254"/>
      <c r="V313" s="254"/>
      <c r="W313" s="254"/>
      <c r="X313" s="254"/>
    </row>
    <row r="314" customFormat="false" ht="19.5" hidden="false" customHeight="true" outlineLevel="0" collapsed="false">
      <c r="A314" s="53"/>
      <c r="B314" s="83"/>
      <c r="C314" s="127" t="s">
        <v>395</v>
      </c>
      <c r="D314" s="47" t="s">
        <v>396</v>
      </c>
      <c r="E314" s="587"/>
      <c r="F314" s="587"/>
      <c r="G314" s="412"/>
      <c r="H314" s="591"/>
      <c r="I314" s="175"/>
      <c r="J314" s="178" t="s">
        <v>294</v>
      </c>
      <c r="K314" s="544" t="s">
        <v>395</v>
      </c>
      <c r="L314" s="285"/>
      <c r="M314" s="254"/>
      <c r="N314" s="254"/>
      <c r="O314" s="254"/>
      <c r="P314" s="254"/>
      <c r="Q314" s="254"/>
      <c r="R314" s="254"/>
      <c r="S314" s="254"/>
      <c r="T314" s="254"/>
      <c r="U314" s="254"/>
      <c r="V314" s="254"/>
      <c r="W314" s="254"/>
      <c r="X314" s="254"/>
    </row>
    <row r="315" customFormat="false" ht="19.5" hidden="false" customHeight="true" outlineLevel="0" collapsed="false">
      <c r="A315" s="53"/>
      <c r="B315" s="7"/>
      <c r="C315" s="545"/>
      <c r="D315" s="183" t="s">
        <v>165</v>
      </c>
      <c r="E315" s="587"/>
      <c r="F315" s="587"/>
      <c r="G315" s="412"/>
      <c r="H315" s="591"/>
      <c r="I315" s="175"/>
      <c r="J315" s="416"/>
      <c r="K315" s="267"/>
      <c r="L315" s="285"/>
      <c r="M315" s="254"/>
      <c r="N315" s="254"/>
      <c r="O315" s="254"/>
      <c r="P315" s="254"/>
      <c r="Q315" s="254"/>
      <c r="R315" s="254"/>
      <c r="S315" s="254"/>
      <c r="T315" s="254"/>
      <c r="U315" s="254"/>
      <c r="V315" s="254"/>
      <c r="W315" s="254"/>
      <c r="X315" s="254"/>
    </row>
    <row r="316" customFormat="false" ht="19.5" hidden="false" customHeight="true" outlineLevel="0" collapsed="false">
      <c r="A316" s="58"/>
      <c r="B316" s="165"/>
      <c r="C316" s="165"/>
      <c r="D316" s="404" t="s">
        <v>166</v>
      </c>
      <c r="E316" s="407"/>
      <c r="F316" s="407"/>
      <c r="G316" s="407"/>
      <c r="H316" s="407"/>
      <c r="I316" s="407"/>
      <c r="J316" s="165"/>
      <c r="K316" s="165"/>
      <c r="L316" s="165"/>
      <c r="M316" s="254"/>
      <c r="N316" s="254"/>
      <c r="O316" s="254"/>
      <c r="P316" s="254"/>
      <c r="Q316" s="254"/>
      <c r="R316" s="254"/>
      <c r="S316" s="254"/>
      <c r="T316" s="254"/>
      <c r="U316" s="254"/>
      <c r="V316" s="254"/>
      <c r="W316" s="254"/>
      <c r="X316" s="254"/>
    </row>
    <row r="317" customFormat="false" ht="19.5" hidden="false" customHeight="true" outlineLevel="0" collapsed="false">
      <c r="A317" s="52" t="n">
        <v>26</v>
      </c>
      <c r="B317" s="45" t="s">
        <v>141</v>
      </c>
      <c r="C317" s="130" t="s">
        <v>142</v>
      </c>
      <c r="D317" s="171" t="s">
        <v>537</v>
      </c>
      <c r="E317" s="175"/>
      <c r="F317" s="283"/>
      <c r="G317" s="283" t="n">
        <v>818000</v>
      </c>
      <c r="H317" s="548"/>
      <c r="J317" s="50" t="s">
        <v>144</v>
      </c>
      <c r="K317" s="130" t="s">
        <v>145</v>
      </c>
      <c r="L317" s="435" t="s">
        <v>182</v>
      </c>
      <c r="M317" s="254"/>
      <c r="N317" s="254"/>
      <c r="O317" s="254"/>
      <c r="P317" s="254"/>
      <c r="Q317" s="254"/>
      <c r="R317" s="254"/>
      <c r="S317" s="254"/>
      <c r="T317" s="254"/>
      <c r="U317" s="254"/>
      <c r="V317" s="254"/>
      <c r="W317" s="254"/>
      <c r="X317" s="254"/>
    </row>
    <row r="318" customFormat="false" ht="19.5" hidden="false" customHeight="true" outlineLevel="0" collapsed="false">
      <c r="A318" s="52"/>
      <c r="B318" s="45" t="s">
        <v>538</v>
      </c>
      <c r="C318" s="80" t="s">
        <v>539</v>
      </c>
      <c r="D318" s="45" t="s">
        <v>540</v>
      </c>
      <c r="E318" s="173"/>
      <c r="F318" s="174"/>
      <c r="G318" s="175"/>
      <c r="H318" s="175"/>
      <c r="I318" s="176"/>
      <c r="J318" s="50" t="s">
        <v>149</v>
      </c>
      <c r="K318" s="84" t="s">
        <v>150</v>
      </c>
      <c r="L318" s="82"/>
      <c r="M318" s="254"/>
      <c r="N318" s="254"/>
      <c r="O318" s="254"/>
      <c r="P318" s="254"/>
      <c r="Q318" s="254"/>
      <c r="R318" s="254"/>
      <c r="S318" s="254"/>
      <c r="T318" s="254"/>
      <c r="U318" s="254"/>
      <c r="V318" s="254"/>
      <c r="W318" s="254"/>
      <c r="X318" s="254"/>
    </row>
    <row r="319" customFormat="false" ht="19.5" hidden="false" customHeight="true" outlineLevel="0" collapsed="false">
      <c r="A319" s="52"/>
      <c r="B319" s="83"/>
      <c r="C319" s="45" t="s">
        <v>541</v>
      </c>
      <c r="D319" s="80" t="s">
        <v>152</v>
      </c>
      <c r="E319" s="173"/>
      <c r="F319" s="174"/>
      <c r="G319" s="175"/>
      <c r="H319" s="175"/>
      <c r="I319" s="176"/>
      <c r="J319" s="178" t="s">
        <v>153</v>
      </c>
      <c r="K319" s="84" t="s">
        <v>154</v>
      </c>
      <c r="L319" s="602"/>
      <c r="M319" s="254"/>
      <c r="N319" s="254"/>
      <c r="O319" s="254"/>
      <c r="P319" s="254"/>
      <c r="Q319" s="254"/>
      <c r="R319" s="254"/>
      <c r="S319" s="254"/>
      <c r="T319" s="254"/>
      <c r="U319" s="254"/>
      <c r="V319" s="254"/>
      <c r="W319" s="254"/>
      <c r="X319" s="254"/>
    </row>
    <row r="320" customFormat="false" ht="19.5" hidden="false" customHeight="true" outlineLevel="0" collapsed="false">
      <c r="A320" s="53"/>
      <c r="B320" s="53"/>
      <c r="C320" s="53"/>
      <c r="D320" s="179" t="s">
        <v>156</v>
      </c>
      <c r="E320" s="173"/>
      <c r="F320" s="174"/>
      <c r="G320" s="174"/>
      <c r="H320" s="174"/>
      <c r="I320" s="176"/>
      <c r="J320" s="178" t="s">
        <v>157</v>
      </c>
      <c r="K320" s="83"/>
      <c r="L320" s="603"/>
      <c r="M320" s="254"/>
      <c r="N320" s="254"/>
      <c r="O320" s="254"/>
      <c r="P320" s="254"/>
      <c r="Q320" s="254"/>
      <c r="R320" s="254"/>
      <c r="S320" s="254"/>
      <c r="T320" s="254"/>
      <c r="U320" s="254"/>
      <c r="V320" s="254"/>
      <c r="W320" s="254"/>
      <c r="X320" s="254"/>
    </row>
    <row r="321" customFormat="false" ht="19.5" hidden="false" customHeight="true" outlineLevel="0" collapsed="false">
      <c r="A321" s="53"/>
      <c r="B321" s="53"/>
      <c r="C321" s="179"/>
      <c r="D321" s="45" t="s">
        <v>159</v>
      </c>
      <c r="E321" s="175"/>
      <c r="F321" s="175"/>
      <c r="G321" s="175"/>
      <c r="H321" s="175"/>
      <c r="I321" s="176"/>
      <c r="J321" s="181"/>
      <c r="K321" s="53"/>
      <c r="L321" s="181"/>
      <c r="M321" s="254"/>
      <c r="N321" s="254"/>
      <c r="O321" s="254"/>
      <c r="P321" s="254"/>
      <c r="Q321" s="254"/>
      <c r="R321" s="254"/>
      <c r="S321" s="254"/>
      <c r="T321" s="254"/>
      <c r="U321" s="254"/>
      <c r="V321" s="254"/>
      <c r="W321" s="254"/>
      <c r="X321" s="254"/>
    </row>
    <row r="322" customFormat="false" ht="19.5" hidden="false" customHeight="true" outlineLevel="0" collapsed="false">
      <c r="A322" s="52"/>
      <c r="B322" s="181"/>
      <c r="C322" s="53"/>
      <c r="D322" s="80" t="s">
        <v>542</v>
      </c>
      <c r="E322" s="175"/>
      <c r="F322" s="175"/>
      <c r="G322" s="175"/>
      <c r="H322" s="175"/>
      <c r="I322" s="175"/>
      <c r="J322" s="181"/>
      <c r="K322" s="53"/>
      <c r="L322" s="181"/>
      <c r="M322" s="254"/>
      <c r="N322" s="254"/>
      <c r="O322" s="254"/>
      <c r="P322" s="254"/>
      <c r="Q322" s="254"/>
      <c r="R322" s="254"/>
      <c r="S322" s="254"/>
      <c r="T322" s="254"/>
      <c r="U322" s="254"/>
      <c r="V322" s="254"/>
      <c r="W322" s="254"/>
      <c r="X322" s="254"/>
    </row>
    <row r="323" customFormat="false" ht="19.5" hidden="false" customHeight="true" outlineLevel="0" collapsed="false">
      <c r="A323" s="52"/>
      <c r="B323" s="181"/>
      <c r="C323" s="53"/>
      <c r="D323" s="80" t="s">
        <v>543</v>
      </c>
      <c r="E323" s="175"/>
      <c r="F323" s="175"/>
      <c r="G323" s="175"/>
      <c r="H323" s="175"/>
      <c r="I323" s="175"/>
      <c r="J323" s="181"/>
      <c r="K323" s="53"/>
      <c r="L323" s="181"/>
      <c r="M323" s="254"/>
      <c r="N323" s="254"/>
      <c r="O323" s="254"/>
      <c r="P323" s="254"/>
      <c r="Q323" s="254"/>
      <c r="R323" s="254"/>
      <c r="S323" s="254"/>
      <c r="T323" s="254"/>
      <c r="U323" s="254"/>
      <c r="V323" s="254"/>
      <c r="W323" s="254"/>
      <c r="X323" s="254"/>
    </row>
    <row r="324" customFormat="false" ht="19.5" hidden="false" customHeight="true" outlineLevel="0" collapsed="false">
      <c r="A324" s="53"/>
      <c r="B324" s="53"/>
      <c r="C324" s="53"/>
      <c r="D324" s="183" t="s">
        <v>544</v>
      </c>
      <c r="E324" s="175"/>
      <c r="F324" s="175"/>
      <c r="G324" s="175"/>
      <c r="H324" s="175"/>
      <c r="I324" s="175"/>
      <c r="J324" s="53"/>
      <c r="K324" s="53"/>
      <c r="L324" s="53"/>
      <c r="M324" s="254"/>
      <c r="N324" s="254"/>
      <c r="O324" s="254"/>
      <c r="P324" s="254"/>
      <c r="Q324" s="254"/>
      <c r="R324" s="254"/>
      <c r="S324" s="254"/>
      <c r="T324" s="254"/>
      <c r="U324" s="254"/>
      <c r="V324" s="254"/>
      <c r="W324" s="254"/>
      <c r="X324" s="254"/>
    </row>
    <row r="325" customFormat="false" ht="19.5" hidden="false" customHeight="true" outlineLevel="0" collapsed="false">
      <c r="A325" s="58"/>
      <c r="B325" s="58"/>
      <c r="C325" s="58"/>
      <c r="D325" s="404" t="s">
        <v>545</v>
      </c>
      <c r="E325" s="407"/>
      <c r="F325" s="407"/>
      <c r="G325" s="407"/>
      <c r="H325" s="407"/>
      <c r="I325" s="407"/>
      <c r="J325" s="58"/>
      <c r="K325" s="58"/>
      <c r="L325" s="58"/>
      <c r="M325" s="254"/>
      <c r="N325" s="254"/>
      <c r="O325" s="254"/>
      <c r="P325" s="254"/>
      <c r="Q325" s="254"/>
      <c r="R325" s="254"/>
      <c r="S325" s="254"/>
      <c r="T325" s="254"/>
      <c r="U325" s="254"/>
      <c r="V325" s="254"/>
      <c r="W325" s="254"/>
      <c r="X325" s="254"/>
    </row>
    <row r="326" customFormat="false" ht="19.5" hidden="false" customHeight="true" outlineLevel="0" collapsed="false">
      <c r="A326" s="420"/>
      <c r="B326" s="420"/>
      <c r="C326" s="420"/>
      <c r="D326" s="604"/>
      <c r="E326" s="420"/>
      <c r="F326" s="420"/>
      <c r="G326" s="420"/>
      <c r="H326" s="420"/>
      <c r="I326" s="420"/>
      <c r="J326" s="420"/>
      <c r="K326" s="420"/>
      <c r="L326" s="99" t="n">
        <v>19</v>
      </c>
      <c r="M326" s="254"/>
      <c r="N326" s="254"/>
      <c r="O326" s="254"/>
      <c r="P326" s="254"/>
      <c r="Q326" s="254"/>
      <c r="R326" s="254"/>
      <c r="S326" s="254"/>
      <c r="T326" s="254"/>
      <c r="U326" s="254"/>
      <c r="V326" s="254"/>
      <c r="W326" s="254"/>
      <c r="X326" s="254"/>
    </row>
    <row r="327" customFormat="false" ht="19.5" hidden="false" customHeight="true" outlineLevel="0" collapsed="false">
      <c r="A327" s="462"/>
      <c r="B327" s="462"/>
      <c r="C327" s="462"/>
      <c r="D327" s="573"/>
      <c r="E327" s="462"/>
      <c r="F327" s="462"/>
      <c r="G327" s="462"/>
      <c r="H327" s="462"/>
      <c r="I327" s="462"/>
      <c r="J327" s="462"/>
      <c r="K327" s="462"/>
      <c r="L327" s="100"/>
      <c r="M327" s="254"/>
      <c r="N327" s="254"/>
      <c r="O327" s="254"/>
      <c r="P327" s="254"/>
      <c r="Q327" s="254"/>
      <c r="R327" s="254"/>
      <c r="S327" s="254"/>
      <c r="T327" s="254"/>
      <c r="U327" s="254"/>
      <c r="V327" s="254"/>
      <c r="W327" s="254"/>
      <c r="X327" s="254"/>
    </row>
    <row r="328" customFormat="false" ht="19.5" hidden="false" customHeight="true" outlineLevel="0" collapsed="false">
      <c r="A328" s="462"/>
      <c r="B328" s="462"/>
      <c r="C328" s="462"/>
      <c r="D328" s="573"/>
      <c r="E328" s="462"/>
      <c r="F328" s="462"/>
      <c r="G328" s="462"/>
      <c r="H328" s="462"/>
      <c r="I328" s="462"/>
      <c r="J328" s="462"/>
      <c r="K328" s="462"/>
      <c r="L328" s="100"/>
      <c r="M328" s="254"/>
      <c r="N328" s="254"/>
      <c r="O328" s="254"/>
      <c r="P328" s="254"/>
      <c r="Q328" s="254"/>
      <c r="R328" s="254"/>
      <c r="S328" s="254"/>
      <c r="T328" s="254"/>
      <c r="U328" s="254"/>
      <c r="V328" s="254"/>
      <c r="W328" s="254"/>
      <c r="X328" s="254"/>
    </row>
    <row r="329" customFormat="false" ht="19.5" hidden="false" customHeight="true" outlineLevel="0" collapsed="false">
      <c r="A329" s="462"/>
      <c r="B329" s="462"/>
      <c r="C329" s="462"/>
      <c r="D329" s="573"/>
      <c r="E329" s="462"/>
      <c r="F329" s="462"/>
      <c r="G329" s="462"/>
      <c r="H329" s="462"/>
      <c r="I329" s="462"/>
      <c r="J329" s="462"/>
      <c r="K329" s="462"/>
      <c r="L329" s="238" t="s">
        <v>198</v>
      </c>
      <c r="M329" s="254"/>
      <c r="N329" s="254"/>
      <c r="O329" s="254"/>
      <c r="P329" s="254"/>
      <c r="Q329" s="254"/>
      <c r="R329" s="254"/>
      <c r="S329" s="254"/>
      <c r="T329" s="254"/>
      <c r="U329" s="254"/>
      <c r="V329" s="254"/>
      <c r="W329" s="254"/>
      <c r="X329" s="254"/>
    </row>
    <row r="330" customFormat="false" ht="19.5" hidden="false" customHeight="true" outlineLevel="0" collapsed="false">
      <c r="A330" s="462"/>
      <c r="B330" s="462"/>
      <c r="C330" s="462"/>
      <c r="D330" s="573"/>
      <c r="E330" s="448"/>
      <c r="F330" s="448"/>
      <c r="G330" s="448"/>
      <c r="H330" s="448"/>
      <c r="I330" s="448"/>
      <c r="J330" s="462"/>
      <c r="K330" s="462"/>
      <c r="L330" s="100"/>
      <c r="M330" s="254"/>
      <c r="N330" s="254"/>
      <c r="O330" s="254"/>
      <c r="P330" s="254"/>
      <c r="Q330" s="254"/>
      <c r="R330" s="254"/>
      <c r="S330" s="254"/>
      <c r="T330" s="254"/>
      <c r="U330" s="254"/>
      <c r="V330" s="254"/>
      <c r="W330" s="254"/>
      <c r="X330" s="254"/>
    </row>
    <row r="331" customFormat="false" ht="21" hidden="false" customHeight="true" outlineLevel="0" collapsed="false">
      <c r="A331" s="243"/>
      <c r="B331" s="361"/>
      <c r="C331" s="362"/>
      <c r="D331" s="363" t="s">
        <v>11</v>
      </c>
      <c r="E331" s="364" t="s">
        <v>12</v>
      </c>
      <c r="F331" s="364"/>
      <c r="G331" s="364"/>
      <c r="H331" s="364"/>
      <c r="I331" s="364"/>
      <c r="J331" s="363" t="s">
        <v>13</v>
      </c>
      <c r="K331" s="365" t="s">
        <v>14</v>
      </c>
      <c r="L331" s="363" t="s">
        <v>15</v>
      </c>
      <c r="M331" s="254"/>
      <c r="N331" s="254"/>
      <c r="O331" s="254"/>
      <c r="P331" s="254"/>
      <c r="Q331" s="254"/>
      <c r="R331" s="254"/>
      <c r="S331" s="254"/>
      <c r="T331" s="254"/>
      <c r="U331" s="254"/>
      <c r="V331" s="254"/>
      <c r="W331" s="254"/>
      <c r="X331" s="254"/>
    </row>
    <row r="332" customFormat="false" ht="23.25" hidden="false" customHeight="true" outlineLevel="0" collapsed="false">
      <c r="A332" s="248" t="s">
        <v>16</v>
      </c>
      <c r="B332" s="366" t="s">
        <v>240</v>
      </c>
      <c r="C332" s="367" t="s">
        <v>18</v>
      </c>
      <c r="D332" s="368" t="s">
        <v>241</v>
      </c>
      <c r="E332" s="369" t="n">
        <v>2561</v>
      </c>
      <c r="F332" s="363" t="n">
        <v>2562</v>
      </c>
      <c r="G332" s="370" t="n">
        <v>2563</v>
      </c>
      <c r="H332" s="370" t="n">
        <v>2564</v>
      </c>
      <c r="I332" s="363" t="n">
        <v>2565</v>
      </c>
      <c r="J332" s="368" t="s">
        <v>20</v>
      </c>
      <c r="K332" s="372" t="s">
        <v>21</v>
      </c>
      <c r="L332" s="366" t="s">
        <v>22</v>
      </c>
      <c r="M332" s="254"/>
      <c r="N332" s="254"/>
      <c r="O332" s="254"/>
      <c r="P332" s="254"/>
      <c r="Q332" s="254"/>
      <c r="R332" s="254"/>
      <c r="S332" s="254"/>
      <c r="T332" s="254"/>
      <c r="U332" s="254"/>
      <c r="V332" s="254"/>
      <c r="W332" s="254"/>
      <c r="X332" s="254"/>
    </row>
    <row r="333" customFormat="false" ht="23.25" hidden="false" customHeight="true" outlineLevel="0" collapsed="false">
      <c r="A333" s="256"/>
      <c r="B333" s="373"/>
      <c r="C333" s="374"/>
      <c r="D333" s="373"/>
      <c r="E333" s="375" t="s">
        <v>201</v>
      </c>
      <c r="F333" s="259" t="s">
        <v>201</v>
      </c>
      <c r="G333" s="376" t="s">
        <v>201</v>
      </c>
      <c r="H333" s="376" t="s">
        <v>201</v>
      </c>
      <c r="I333" s="259" t="s">
        <v>201</v>
      </c>
      <c r="J333" s="259"/>
      <c r="K333" s="576"/>
      <c r="L333" s="259"/>
      <c r="M333" s="254"/>
      <c r="N333" s="254"/>
      <c r="O333" s="254"/>
      <c r="P333" s="254"/>
      <c r="Q333" s="254"/>
      <c r="R333" s="254"/>
      <c r="S333" s="254"/>
      <c r="T333" s="254"/>
      <c r="U333" s="254"/>
      <c r="V333" s="254"/>
      <c r="W333" s="254"/>
      <c r="X333" s="254"/>
    </row>
    <row r="334" customFormat="false" ht="23.25" hidden="false" customHeight="true" outlineLevel="0" collapsed="false">
      <c r="A334" s="52" t="n">
        <v>27</v>
      </c>
      <c r="B334" s="36" t="s">
        <v>546</v>
      </c>
      <c r="C334" s="122" t="s">
        <v>387</v>
      </c>
      <c r="D334" s="38" t="s">
        <v>547</v>
      </c>
      <c r="E334" s="456"/>
      <c r="F334" s="434"/>
      <c r="G334" s="176"/>
      <c r="H334" s="434"/>
      <c r="I334" s="434" t="n">
        <v>120000</v>
      </c>
      <c r="J334" s="36" t="s">
        <v>144</v>
      </c>
      <c r="K334" s="122" t="s">
        <v>181</v>
      </c>
      <c r="L334" s="588" t="s">
        <v>182</v>
      </c>
      <c r="M334" s="254"/>
      <c r="N334" s="254"/>
      <c r="O334" s="254"/>
      <c r="P334" s="254"/>
      <c r="Q334" s="254"/>
      <c r="R334" s="254"/>
      <c r="S334" s="254"/>
      <c r="T334" s="254"/>
      <c r="U334" s="254"/>
      <c r="V334" s="254"/>
      <c r="W334" s="254"/>
      <c r="X334" s="254"/>
    </row>
    <row r="335" customFormat="false" ht="23.25" hidden="false" customHeight="true" outlineLevel="0" collapsed="false">
      <c r="A335" s="52"/>
      <c r="B335" s="53" t="s">
        <v>548</v>
      </c>
      <c r="C335" s="84" t="s">
        <v>549</v>
      </c>
      <c r="D335" s="45" t="s">
        <v>550</v>
      </c>
      <c r="E335" s="173"/>
      <c r="F335" s="173"/>
      <c r="G335" s="175"/>
      <c r="H335" s="175"/>
      <c r="I335" s="175"/>
      <c r="J335" s="178" t="s">
        <v>186</v>
      </c>
      <c r="K335" s="127" t="s">
        <v>383</v>
      </c>
      <c r="L335" s="82"/>
      <c r="M335" s="254"/>
      <c r="N335" s="254"/>
      <c r="O335" s="254"/>
      <c r="P335" s="254"/>
      <c r="Q335" s="254"/>
      <c r="R335" s="254"/>
      <c r="S335" s="254"/>
      <c r="T335" s="254"/>
      <c r="U335" s="254"/>
      <c r="V335" s="254"/>
      <c r="W335" s="254"/>
      <c r="X335" s="254"/>
    </row>
    <row r="336" customFormat="false" ht="23.25" hidden="false" customHeight="true" outlineLevel="0" collapsed="false">
      <c r="A336" s="181"/>
      <c r="B336" s="45" t="s">
        <v>196</v>
      </c>
      <c r="C336" s="127" t="s">
        <v>551</v>
      </c>
      <c r="D336" s="45" t="s">
        <v>552</v>
      </c>
      <c r="E336" s="173"/>
      <c r="F336" s="173"/>
      <c r="G336" s="173"/>
      <c r="H336" s="173"/>
      <c r="I336" s="175"/>
      <c r="J336" s="45" t="s">
        <v>191</v>
      </c>
      <c r="K336" s="127" t="s">
        <v>553</v>
      </c>
      <c r="L336" s="336"/>
      <c r="M336" s="254"/>
      <c r="N336" s="254"/>
      <c r="O336" s="254"/>
      <c r="P336" s="254"/>
      <c r="Q336" s="254"/>
      <c r="R336" s="254"/>
      <c r="S336" s="254"/>
      <c r="T336" s="254"/>
      <c r="U336" s="254"/>
      <c r="V336" s="254"/>
      <c r="W336" s="254"/>
      <c r="X336" s="254"/>
    </row>
    <row r="337" customFormat="false" ht="23.25" hidden="false" customHeight="true" outlineLevel="0" collapsed="false">
      <c r="A337" s="181"/>
      <c r="C337" s="127" t="s">
        <v>554</v>
      </c>
      <c r="D337" s="45" t="s">
        <v>476</v>
      </c>
      <c r="E337" s="173"/>
      <c r="F337" s="173"/>
      <c r="G337" s="173"/>
      <c r="H337" s="173"/>
      <c r="I337" s="175"/>
      <c r="J337" s="45" t="s">
        <v>294</v>
      </c>
      <c r="K337" s="127" t="s">
        <v>555</v>
      </c>
      <c r="L337" s="336"/>
      <c r="M337" s="254"/>
      <c r="N337" s="254"/>
      <c r="O337" s="254"/>
      <c r="P337" s="254"/>
      <c r="Q337" s="254"/>
      <c r="R337" s="254"/>
      <c r="S337" s="254"/>
      <c r="T337" s="254"/>
      <c r="U337" s="254"/>
      <c r="V337" s="254"/>
      <c r="W337" s="254"/>
      <c r="X337" s="254"/>
    </row>
    <row r="338" customFormat="false" ht="23.25" hidden="false" customHeight="true" outlineLevel="0" collapsed="false">
      <c r="A338" s="181"/>
      <c r="B338" s="83"/>
      <c r="C338" s="83"/>
      <c r="D338" s="179" t="s">
        <v>556</v>
      </c>
      <c r="E338" s="173"/>
      <c r="F338" s="173"/>
      <c r="G338" s="173"/>
      <c r="H338" s="173"/>
      <c r="I338" s="175"/>
      <c r="J338" s="466"/>
      <c r="K338" s="178" t="s">
        <v>557</v>
      </c>
      <c r="L338" s="336"/>
      <c r="M338" s="254"/>
      <c r="N338" s="254"/>
      <c r="O338" s="254"/>
      <c r="P338" s="254"/>
      <c r="Q338" s="254"/>
      <c r="R338" s="254"/>
      <c r="S338" s="254"/>
      <c r="T338" s="254"/>
      <c r="U338" s="254"/>
      <c r="V338" s="254"/>
      <c r="W338" s="254"/>
      <c r="X338" s="254"/>
    </row>
    <row r="339" customFormat="false" ht="23.25" hidden="false" customHeight="true" outlineLevel="0" collapsed="false">
      <c r="A339" s="181"/>
      <c r="B339" s="466"/>
      <c r="C339" s="130"/>
      <c r="D339" s="183" t="s">
        <v>165</v>
      </c>
      <c r="E339" s="175"/>
      <c r="F339" s="175"/>
      <c r="G339" s="175"/>
      <c r="H339" s="175"/>
      <c r="I339" s="175"/>
      <c r="J339" s="53"/>
      <c r="K339" s="83"/>
      <c r="L339" s="285"/>
      <c r="M339" s="254"/>
      <c r="N339" s="254"/>
      <c r="O339" s="254"/>
      <c r="P339" s="254"/>
      <c r="Q339" s="254"/>
      <c r="R339" s="254"/>
      <c r="S339" s="254"/>
      <c r="T339" s="254"/>
      <c r="U339" s="254"/>
      <c r="V339" s="254"/>
      <c r="W339" s="254"/>
      <c r="X339" s="254"/>
    </row>
    <row r="340" customFormat="false" ht="23.25" hidden="false" customHeight="true" outlineLevel="0" collapsed="false">
      <c r="A340" s="52"/>
      <c r="B340" s="466"/>
      <c r="C340" s="130"/>
      <c r="D340" s="184" t="s">
        <v>166</v>
      </c>
      <c r="E340" s="175"/>
      <c r="F340" s="175"/>
      <c r="G340" s="175"/>
      <c r="H340" s="175"/>
      <c r="I340" s="175"/>
      <c r="J340" s="53"/>
      <c r="K340" s="83"/>
      <c r="L340" s="285"/>
      <c r="M340" s="254"/>
      <c r="N340" s="254"/>
      <c r="O340" s="254"/>
      <c r="P340" s="254"/>
      <c r="Q340" s="254"/>
      <c r="R340" s="254"/>
      <c r="S340" s="254"/>
      <c r="T340" s="254"/>
      <c r="U340" s="254"/>
      <c r="V340" s="254"/>
      <c r="W340" s="254"/>
      <c r="X340" s="254"/>
    </row>
    <row r="341" customFormat="false" ht="23.25" hidden="false" customHeight="true" outlineLevel="0" collapsed="false">
      <c r="A341" s="66" t="n">
        <v>28</v>
      </c>
      <c r="B341" s="120" t="s">
        <v>558</v>
      </c>
      <c r="C341" s="122" t="s">
        <v>203</v>
      </c>
      <c r="D341" s="590" t="s">
        <v>559</v>
      </c>
      <c r="E341" s="456"/>
      <c r="F341" s="456"/>
      <c r="G341" s="434"/>
      <c r="H341" s="434" t="n">
        <v>500000</v>
      </c>
      <c r="I341" s="548"/>
      <c r="J341" s="36" t="s">
        <v>144</v>
      </c>
      <c r="K341" s="38" t="s">
        <v>560</v>
      </c>
      <c r="L341" s="43" t="s">
        <v>182</v>
      </c>
      <c r="M341" s="254"/>
      <c r="N341" s="254"/>
      <c r="O341" s="254"/>
      <c r="P341" s="254"/>
      <c r="Q341" s="254"/>
      <c r="R341" s="254"/>
      <c r="S341" s="254"/>
      <c r="T341" s="254"/>
      <c r="U341" s="254"/>
      <c r="V341" s="254"/>
      <c r="W341" s="254"/>
      <c r="X341" s="254"/>
    </row>
    <row r="342" customFormat="false" ht="23.25" hidden="false" customHeight="true" outlineLevel="0" collapsed="false">
      <c r="A342" s="181"/>
      <c r="B342" s="45" t="s">
        <v>561</v>
      </c>
      <c r="C342" s="84" t="s">
        <v>207</v>
      </c>
      <c r="D342" s="401" t="s">
        <v>562</v>
      </c>
      <c r="E342" s="175"/>
      <c r="F342" s="402"/>
      <c r="G342" s="175"/>
      <c r="H342" s="175"/>
      <c r="I342" s="175"/>
      <c r="J342" s="178" t="s">
        <v>563</v>
      </c>
      <c r="K342" s="45" t="s">
        <v>363</v>
      </c>
      <c r="L342" s="400"/>
      <c r="M342" s="254"/>
      <c r="N342" s="254"/>
      <c r="O342" s="254"/>
      <c r="P342" s="254"/>
      <c r="Q342" s="254"/>
      <c r="R342" s="254"/>
      <c r="S342" s="254"/>
      <c r="T342" s="254"/>
      <c r="U342" s="254"/>
      <c r="V342" s="254"/>
      <c r="W342" s="254"/>
      <c r="X342" s="254"/>
    </row>
    <row r="343" customFormat="false" ht="23.25" hidden="false" customHeight="true" outlineLevel="0" collapsed="false">
      <c r="A343" s="181"/>
      <c r="B343" s="179" t="s">
        <v>564</v>
      </c>
      <c r="C343" s="127" t="s">
        <v>565</v>
      </c>
      <c r="D343" s="45" t="s">
        <v>566</v>
      </c>
      <c r="E343" s="175"/>
      <c r="F343" s="402"/>
      <c r="G343" s="175"/>
      <c r="H343" s="175"/>
      <c r="I343" s="175"/>
      <c r="J343" s="45" t="s">
        <v>294</v>
      </c>
      <c r="K343" s="401" t="s">
        <v>567</v>
      </c>
      <c r="L343" s="400"/>
      <c r="M343" s="254"/>
      <c r="N343" s="254"/>
      <c r="O343" s="254"/>
      <c r="P343" s="254"/>
      <c r="Q343" s="254"/>
      <c r="R343" s="254"/>
      <c r="S343" s="254"/>
      <c r="T343" s="254"/>
      <c r="U343" s="254"/>
      <c r="V343" s="254"/>
      <c r="W343" s="254"/>
      <c r="X343" s="254"/>
    </row>
    <row r="344" customFormat="false" ht="23.25" hidden="false" customHeight="true" outlineLevel="0" collapsed="false">
      <c r="A344" s="53"/>
      <c r="B344" s="45" t="s">
        <v>568</v>
      </c>
      <c r="C344" s="127" t="s">
        <v>569</v>
      </c>
      <c r="D344" s="594" t="s">
        <v>570</v>
      </c>
      <c r="E344" s="175"/>
      <c r="F344" s="402"/>
      <c r="G344" s="175"/>
      <c r="H344" s="175"/>
      <c r="I344" s="175"/>
      <c r="J344" s="53"/>
      <c r="K344" s="47" t="s">
        <v>304</v>
      </c>
      <c r="L344" s="400"/>
      <c r="M344" s="254"/>
      <c r="N344" s="254"/>
      <c r="O344" s="254"/>
      <c r="P344" s="254"/>
      <c r="Q344" s="254"/>
      <c r="R344" s="254"/>
      <c r="S344" s="254"/>
      <c r="T344" s="254"/>
      <c r="U344" s="254"/>
      <c r="V344" s="254"/>
      <c r="W344" s="254"/>
      <c r="X344" s="254"/>
    </row>
    <row r="345" customFormat="false" ht="23.25" hidden="false" customHeight="true" outlineLevel="0" collapsed="false">
      <c r="A345" s="53"/>
      <c r="B345" s="83"/>
      <c r="C345" s="53"/>
      <c r="D345" s="50" t="s">
        <v>571</v>
      </c>
      <c r="E345" s="412"/>
      <c r="F345" s="412"/>
      <c r="G345" s="412"/>
      <c r="H345" s="412"/>
      <c r="I345" s="175"/>
      <c r="J345" s="181"/>
      <c r="K345" s="53"/>
      <c r="L345" s="181"/>
      <c r="M345" s="254"/>
      <c r="N345" s="254"/>
      <c r="O345" s="254"/>
      <c r="P345" s="254"/>
      <c r="Q345" s="254"/>
      <c r="R345" s="254"/>
      <c r="S345" s="254"/>
      <c r="T345" s="254"/>
      <c r="U345" s="254"/>
      <c r="V345" s="254"/>
      <c r="W345" s="254"/>
      <c r="X345" s="254"/>
    </row>
    <row r="346" customFormat="false" ht="23.25" hidden="false" customHeight="true" outlineLevel="0" collapsed="false">
      <c r="A346" s="52"/>
      <c r="B346" s="181"/>
      <c r="C346" s="181"/>
      <c r="D346" s="45" t="s">
        <v>572</v>
      </c>
      <c r="E346" s="175"/>
      <c r="F346" s="175"/>
      <c r="G346" s="175"/>
      <c r="H346" s="175"/>
      <c r="I346" s="175"/>
      <c r="J346" s="181"/>
      <c r="K346" s="181"/>
      <c r="L346" s="181"/>
      <c r="M346" s="254"/>
      <c r="N346" s="254"/>
      <c r="O346" s="254"/>
      <c r="P346" s="254"/>
      <c r="Q346" s="254"/>
      <c r="R346" s="254"/>
      <c r="S346" s="254"/>
      <c r="T346" s="254"/>
      <c r="U346" s="254"/>
      <c r="V346" s="254"/>
      <c r="W346" s="254"/>
      <c r="X346" s="254"/>
    </row>
    <row r="347" customFormat="false" ht="23.25" hidden="false" customHeight="true" outlineLevel="0" collapsed="false">
      <c r="A347" s="52"/>
      <c r="B347" s="181"/>
      <c r="C347" s="181"/>
      <c r="D347" s="568" t="s">
        <v>573</v>
      </c>
      <c r="E347" s="175"/>
      <c r="F347" s="175"/>
      <c r="G347" s="175"/>
      <c r="H347" s="175"/>
      <c r="I347" s="175"/>
      <c r="J347" s="181"/>
      <c r="K347" s="181"/>
      <c r="L347" s="181"/>
      <c r="M347" s="254"/>
      <c r="N347" s="254"/>
      <c r="O347" s="254"/>
      <c r="P347" s="254"/>
      <c r="Q347" s="254"/>
      <c r="R347" s="254"/>
      <c r="S347" s="254"/>
      <c r="T347" s="254"/>
      <c r="U347" s="254"/>
      <c r="V347" s="254"/>
      <c r="W347" s="254"/>
      <c r="X347" s="254"/>
    </row>
    <row r="348" customFormat="false" ht="23.25" hidden="false" customHeight="true" outlineLevel="0" collapsed="false">
      <c r="A348" s="53"/>
      <c r="B348" s="181"/>
      <c r="C348" s="181"/>
      <c r="D348" s="183" t="s">
        <v>165</v>
      </c>
      <c r="E348" s="175"/>
      <c r="F348" s="175"/>
      <c r="G348" s="175"/>
      <c r="H348" s="175"/>
      <c r="I348" s="175"/>
      <c r="J348" s="181"/>
      <c r="K348" s="181"/>
      <c r="L348" s="181"/>
      <c r="M348" s="254"/>
      <c r="N348" s="254"/>
      <c r="O348" s="254"/>
      <c r="P348" s="254"/>
      <c r="Q348" s="254"/>
      <c r="R348" s="254"/>
      <c r="S348" s="254"/>
      <c r="T348" s="254"/>
      <c r="U348" s="254"/>
      <c r="V348" s="254"/>
      <c r="W348" s="254"/>
      <c r="X348" s="254"/>
    </row>
    <row r="349" customFormat="false" ht="23.25" hidden="false" customHeight="true" outlineLevel="0" collapsed="false">
      <c r="A349" s="53"/>
      <c r="B349" s="165"/>
      <c r="C349" s="165"/>
      <c r="D349" s="404" t="s">
        <v>166</v>
      </c>
      <c r="E349" s="407"/>
      <c r="F349" s="407"/>
      <c r="G349" s="407"/>
      <c r="H349" s="407"/>
      <c r="I349" s="407"/>
      <c r="J349" s="165"/>
      <c r="K349" s="165"/>
      <c r="L349" s="165"/>
      <c r="M349" s="254"/>
      <c r="N349" s="254"/>
      <c r="O349" s="254"/>
      <c r="P349" s="254"/>
      <c r="Q349" s="254"/>
      <c r="R349" s="254"/>
      <c r="S349" s="254"/>
      <c r="T349" s="254"/>
      <c r="U349" s="254"/>
      <c r="V349" s="254"/>
      <c r="W349" s="254"/>
      <c r="X349" s="254"/>
    </row>
    <row r="350" customFormat="false" ht="23.25" hidden="false" customHeight="true" outlineLevel="0" collapsed="false">
      <c r="A350" s="345"/>
      <c r="B350" s="420"/>
      <c r="C350" s="420"/>
      <c r="D350" s="420"/>
      <c r="E350" s="420"/>
      <c r="F350" s="420"/>
      <c r="G350" s="420"/>
      <c r="H350" s="420"/>
      <c r="I350" s="420"/>
      <c r="J350" s="420"/>
      <c r="K350" s="420"/>
      <c r="L350" s="420"/>
      <c r="M350" s="254"/>
      <c r="N350" s="254"/>
      <c r="O350" s="254"/>
      <c r="P350" s="254"/>
      <c r="Q350" s="254"/>
      <c r="R350" s="254"/>
      <c r="S350" s="254"/>
      <c r="T350" s="254"/>
      <c r="U350" s="254"/>
      <c r="V350" s="254"/>
      <c r="W350" s="254"/>
      <c r="X350" s="254"/>
    </row>
    <row r="351" customFormat="false" ht="23.25" hidden="false" customHeight="true" outlineLevel="0" collapsed="false">
      <c r="A351" s="467"/>
      <c r="B351" s="462"/>
      <c r="C351" s="462"/>
      <c r="D351" s="462"/>
      <c r="E351" s="462"/>
      <c r="F351" s="462"/>
      <c r="G351" s="462"/>
      <c r="H351" s="462"/>
      <c r="I351" s="462"/>
      <c r="J351" s="462"/>
      <c r="K351" s="462"/>
      <c r="L351" s="462"/>
      <c r="M351" s="254"/>
      <c r="N351" s="254"/>
      <c r="O351" s="254"/>
      <c r="P351" s="254"/>
      <c r="Q351" s="254"/>
      <c r="R351" s="254"/>
      <c r="S351" s="254"/>
      <c r="T351" s="254"/>
      <c r="U351" s="254"/>
      <c r="V351" s="254"/>
      <c r="W351" s="254"/>
      <c r="X351" s="254"/>
    </row>
    <row r="352" customFormat="false" ht="19.5" hidden="false" customHeight="true" outlineLevel="0" collapsed="false">
      <c r="A352" s="467"/>
      <c r="B352" s="462"/>
      <c r="C352" s="462"/>
      <c r="D352" s="462"/>
      <c r="E352" s="462"/>
      <c r="F352" s="462"/>
      <c r="G352" s="462"/>
      <c r="H352" s="462"/>
      <c r="I352" s="462"/>
      <c r="J352" s="462"/>
      <c r="K352" s="462"/>
      <c r="L352" s="462"/>
      <c r="M352" s="254"/>
      <c r="N352" s="254"/>
      <c r="O352" s="254"/>
      <c r="P352" s="254"/>
      <c r="Q352" s="254"/>
      <c r="R352" s="254"/>
      <c r="S352" s="254"/>
      <c r="T352" s="254"/>
      <c r="U352" s="254"/>
      <c r="V352" s="254"/>
      <c r="W352" s="254"/>
      <c r="X352" s="254"/>
    </row>
    <row r="353" customFormat="false" ht="19.5" hidden="false" customHeight="true" outlineLevel="0" collapsed="false">
      <c r="A353" s="467"/>
      <c r="B353" s="462"/>
      <c r="C353" s="462"/>
      <c r="D353" s="7"/>
      <c r="E353" s="462"/>
      <c r="F353" s="462"/>
      <c r="G353" s="462"/>
      <c r="H353" s="462"/>
      <c r="I353" s="462"/>
      <c r="J353" s="462"/>
      <c r="K353" s="462"/>
      <c r="L353" s="462"/>
      <c r="M353" s="254"/>
      <c r="N353" s="254"/>
      <c r="O353" s="254"/>
      <c r="P353" s="254"/>
      <c r="Q353" s="254"/>
      <c r="R353" s="254"/>
      <c r="S353" s="254"/>
      <c r="T353" s="254"/>
      <c r="U353" s="254"/>
      <c r="V353" s="254"/>
      <c r="W353" s="254"/>
      <c r="X353" s="254"/>
    </row>
    <row r="354" customFormat="false" ht="19.5" hidden="false" customHeight="true" outlineLevel="0" collapsed="false">
      <c r="A354" s="605"/>
      <c r="B354" s="462"/>
      <c r="C354" s="462"/>
      <c r="D354" s="462"/>
      <c r="E354" s="462"/>
      <c r="F354" s="462"/>
      <c r="G354" s="462"/>
      <c r="H354" s="462"/>
      <c r="I354" s="462"/>
      <c r="J354" s="462"/>
      <c r="K354" s="462"/>
      <c r="L354" s="238" t="s">
        <v>198</v>
      </c>
      <c r="M354" s="254"/>
      <c r="N354" s="254"/>
      <c r="O354" s="254"/>
      <c r="P354" s="254"/>
      <c r="Q354" s="254"/>
      <c r="R354" s="254"/>
      <c r="S354" s="254"/>
      <c r="T354" s="254"/>
      <c r="U354" s="254"/>
      <c r="V354" s="254"/>
      <c r="W354" s="254"/>
      <c r="X354" s="254"/>
    </row>
    <row r="355" customFormat="false" ht="19.5" hidden="false" customHeight="true" outlineLevel="0" collapsed="false">
      <c r="A355" s="605"/>
      <c r="B355" s="462"/>
      <c r="C355" s="462"/>
      <c r="D355" s="462"/>
      <c r="E355" s="462"/>
      <c r="F355" s="462"/>
      <c r="G355" s="462"/>
      <c r="H355" s="462"/>
      <c r="I355" s="462"/>
      <c r="J355" s="462"/>
      <c r="K355" s="462"/>
      <c r="L355" s="100" t="n">
        <v>50</v>
      </c>
      <c r="M355" s="254"/>
      <c r="N355" s="254"/>
      <c r="O355" s="254"/>
      <c r="P355" s="254"/>
      <c r="Q355" s="254"/>
      <c r="R355" s="254"/>
      <c r="S355" s="254"/>
      <c r="T355" s="254"/>
      <c r="U355" s="254"/>
      <c r="V355" s="254"/>
      <c r="W355" s="254"/>
      <c r="X355" s="254"/>
    </row>
    <row r="356" customFormat="false" ht="19.5" hidden="false" customHeight="true" outlineLevel="0" collapsed="false">
      <c r="A356" s="243"/>
      <c r="B356" s="361"/>
      <c r="C356" s="362"/>
      <c r="D356" s="363" t="s">
        <v>11</v>
      </c>
      <c r="E356" s="364" t="s">
        <v>12</v>
      </c>
      <c r="F356" s="364"/>
      <c r="G356" s="364"/>
      <c r="H356" s="364"/>
      <c r="I356" s="364"/>
      <c r="J356" s="363" t="s">
        <v>13</v>
      </c>
      <c r="K356" s="365" t="s">
        <v>14</v>
      </c>
      <c r="L356" s="363" t="s">
        <v>15</v>
      </c>
      <c r="M356" s="254"/>
      <c r="N356" s="254"/>
      <c r="O356" s="254"/>
      <c r="P356" s="254"/>
      <c r="Q356" s="254"/>
      <c r="R356" s="254"/>
      <c r="S356" s="254"/>
      <c r="T356" s="254"/>
      <c r="U356" s="254"/>
      <c r="V356" s="254"/>
      <c r="W356" s="254"/>
      <c r="X356" s="254"/>
    </row>
    <row r="357" customFormat="false" ht="19.5" hidden="false" customHeight="true" outlineLevel="0" collapsed="false">
      <c r="A357" s="248" t="s">
        <v>16</v>
      </c>
      <c r="B357" s="366" t="s">
        <v>240</v>
      </c>
      <c r="C357" s="367" t="s">
        <v>18</v>
      </c>
      <c r="D357" s="368" t="s">
        <v>241</v>
      </c>
      <c r="E357" s="369" t="n">
        <v>2561</v>
      </c>
      <c r="F357" s="363" t="n">
        <v>2562</v>
      </c>
      <c r="G357" s="370" t="n">
        <v>2563</v>
      </c>
      <c r="H357" s="370" t="n">
        <v>2564</v>
      </c>
      <c r="I357" s="363" t="n">
        <v>2565</v>
      </c>
      <c r="J357" s="368" t="s">
        <v>20</v>
      </c>
      <c r="K357" s="372" t="s">
        <v>21</v>
      </c>
      <c r="L357" s="366" t="s">
        <v>22</v>
      </c>
      <c r="M357" s="254"/>
      <c r="N357" s="254"/>
      <c r="O357" s="254"/>
      <c r="P357" s="254"/>
      <c r="Q357" s="254"/>
      <c r="R357" s="254"/>
      <c r="S357" s="254"/>
      <c r="T357" s="254"/>
      <c r="U357" s="254"/>
      <c r="V357" s="254"/>
      <c r="W357" s="254"/>
      <c r="X357" s="254"/>
    </row>
    <row r="358" customFormat="false" ht="19.5" hidden="false" customHeight="true" outlineLevel="0" collapsed="false">
      <c r="A358" s="256"/>
      <c r="B358" s="373"/>
      <c r="C358" s="374"/>
      <c r="D358" s="373"/>
      <c r="E358" s="375" t="s">
        <v>201</v>
      </c>
      <c r="F358" s="259" t="s">
        <v>201</v>
      </c>
      <c r="G358" s="376" t="s">
        <v>201</v>
      </c>
      <c r="H358" s="376" t="s">
        <v>201</v>
      </c>
      <c r="I358" s="259" t="s">
        <v>201</v>
      </c>
      <c r="J358" s="259"/>
      <c r="K358" s="576"/>
      <c r="L358" s="259"/>
      <c r="M358" s="254"/>
      <c r="N358" s="254"/>
      <c r="O358" s="254"/>
      <c r="P358" s="254"/>
      <c r="Q358" s="254"/>
      <c r="R358" s="254"/>
      <c r="S358" s="254"/>
      <c r="T358" s="254"/>
      <c r="U358" s="254"/>
      <c r="V358" s="254"/>
      <c r="W358" s="254"/>
      <c r="X358" s="254"/>
    </row>
    <row r="359" customFormat="false" ht="19.5" hidden="false" customHeight="true" outlineLevel="0" collapsed="false">
      <c r="A359" s="66" t="n">
        <v>29</v>
      </c>
      <c r="B359" s="36" t="s">
        <v>574</v>
      </c>
      <c r="C359" s="38" t="s">
        <v>296</v>
      </c>
      <c r="D359" s="122" t="s">
        <v>575</v>
      </c>
      <c r="E359" s="456"/>
      <c r="F359" s="434"/>
      <c r="G359" s="434"/>
      <c r="H359" s="434"/>
      <c r="I359" s="434" t="n">
        <v>1600000</v>
      </c>
      <c r="J359" s="36" t="s">
        <v>576</v>
      </c>
      <c r="K359" s="38" t="s">
        <v>181</v>
      </c>
      <c r="L359" s="43" t="s">
        <v>182</v>
      </c>
      <c r="M359" s="382"/>
      <c r="N359" s="254"/>
      <c r="O359" s="254"/>
      <c r="P359" s="254"/>
      <c r="Q359" s="254"/>
      <c r="R359" s="254"/>
      <c r="S359" s="254"/>
      <c r="T359" s="254"/>
      <c r="U359" s="254"/>
      <c r="V359" s="254"/>
      <c r="W359" s="254"/>
      <c r="X359" s="254"/>
    </row>
    <row r="360" customFormat="false" ht="19.5" hidden="false" customHeight="true" outlineLevel="0" collapsed="false">
      <c r="A360" s="53"/>
      <c r="B360" s="418" t="s">
        <v>577</v>
      </c>
      <c r="C360" s="45" t="s">
        <v>578</v>
      </c>
      <c r="D360" s="45" t="s">
        <v>579</v>
      </c>
      <c r="E360" s="283"/>
      <c r="F360" s="283"/>
      <c r="G360" s="283"/>
      <c r="H360" s="283"/>
      <c r="I360" s="176"/>
      <c r="J360" s="45" t="s">
        <v>580</v>
      </c>
      <c r="K360" s="45" t="s">
        <v>581</v>
      </c>
      <c r="L360" s="53"/>
      <c r="M360" s="382"/>
      <c r="N360" s="254"/>
      <c r="O360" s="254"/>
      <c r="P360" s="254"/>
      <c r="Q360" s="254"/>
      <c r="R360" s="254"/>
      <c r="S360" s="254"/>
      <c r="T360" s="254"/>
      <c r="U360" s="254"/>
      <c r="V360" s="254"/>
      <c r="W360" s="254"/>
      <c r="X360" s="254"/>
    </row>
    <row r="361" customFormat="false" ht="19.5" hidden="false" customHeight="true" outlineLevel="0" collapsed="false">
      <c r="A361" s="53"/>
      <c r="B361" s="45" t="s">
        <v>582</v>
      </c>
      <c r="C361" s="45" t="s">
        <v>583</v>
      </c>
      <c r="D361" s="45" t="s">
        <v>584</v>
      </c>
      <c r="E361" s="283"/>
      <c r="F361" s="283"/>
      <c r="G361" s="283"/>
      <c r="H361" s="283"/>
      <c r="I361" s="176"/>
      <c r="J361" s="178" t="s">
        <v>585</v>
      </c>
      <c r="K361" s="45" t="s">
        <v>583</v>
      </c>
      <c r="L361" s="53"/>
      <c r="M361" s="382"/>
      <c r="N361" s="254"/>
      <c r="O361" s="254"/>
      <c r="P361" s="254"/>
      <c r="Q361" s="254"/>
      <c r="R361" s="254"/>
      <c r="S361" s="254"/>
      <c r="T361" s="254"/>
      <c r="U361" s="254"/>
      <c r="V361" s="254"/>
      <c r="W361" s="254"/>
      <c r="X361" s="254"/>
    </row>
    <row r="362" customFormat="false" ht="19.5" hidden="false" customHeight="true" outlineLevel="0" collapsed="false">
      <c r="A362" s="53"/>
      <c r="B362" s="83"/>
      <c r="C362" s="45" t="s">
        <v>586</v>
      </c>
      <c r="D362" s="45" t="s">
        <v>587</v>
      </c>
      <c r="E362" s="283"/>
      <c r="F362" s="283"/>
      <c r="G362" s="283"/>
      <c r="H362" s="283"/>
      <c r="I362" s="176"/>
      <c r="J362" s="50" t="s">
        <v>588</v>
      </c>
      <c r="K362" s="45" t="s">
        <v>586</v>
      </c>
      <c r="L362" s="53"/>
      <c r="M362" s="382"/>
      <c r="N362" s="254"/>
      <c r="O362" s="254"/>
      <c r="P362" s="254"/>
      <c r="Q362" s="254"/>
      <c r="R362" s="254"/>
      <c r="S362" s="254"/>
      <c r="T362" s="254"/>
      <c r="U362" s="254"/>
      <c r="V362" s="254"/>
      <c r="W362" s="254"/>
      <c r="X362" s="254"/>
    </row>
    <row r="363" customFormat="false" ht="19.5" hidden="false" customHeight="true" outlineLevel="0" collapsed="false">
      <c r="A363" s="53"/>
      <c r="B363" s="179"/>
      <c r="C363" s="53"/>
      <c r="D363" s="183" t="s">
        <v>165</v>
      </c>
      <c r="E363" s="175"/>
      <c r="F363" s="175"/>
      <c r="G363" s="283"/>
      <c r="H363" s="283"/>
      <c r="I363" s="175"/>
      <c r="J363" s="53"/>
      <c r="K363" s="53"/>
      <c r="L363" s="366"/>
      <c r="M363" s="606"/>
      <c r="N363" s="254"/>
      <c r="O363" s="254"/>
      <c r="P363" s="254"/>
      <c r="Q363" s="254"/>
      <c r="R363" s="254"/>
      <c r="S363" s="254"/>
      <c r="T363" s="254"/>
      <c r="U363" s="254"/>
      <c r="V363" s="254"/>
      <c r="W363" s="254"/>
      <c r="X363" s="254"/>
    </row>
    <row r="364" customFormat="false" ht="19.5" hidden="false" customHeight="true" outlineLevel="0" collapsed="false">
      <c r="A364" s="58"/>
      <c r="B364" s="58"/>
      <c r="C364" s="58"/>
      <c r="D364" s="404" t="s">
        <v>166</v>
      </c>
      <c r="E364" s="407"/>
      <c r="F364" s="407"/>
      <c r="G364" s="407"/>
      <c r="H364" s="407"/>
      <c r="I364" s="407"/>
      <c r="J364" s="58"/>
      <c r="K364" s="58"/>
      <c r="L364" s="259"/>
      <c r="M364" s="606"/>
      <c r="N364" s="254"/>
      <c r="O364" s="254"/>
      <c r="P364" s="254"/>
      <c r="Q364" s="254"/>
      <c r="R364" s="254"/>
      <c r="S364" s="254"/>
      <c r="T364" s="254"/>
      <c r="U364" s="254"/>
      <c r="V364" s="254"/>
      <c r="W364" s="254"/>
      <c r="X364" s="254"/>
    </row>
    <row r="365" customFormat="false" ht="19.5" hidden="false" customHeight="true" outlineLevel="0" collapsed="false">
      <c r="A365" s="52" t="n">
        <v>30</v>
      </c>
      <c r="B365" s="127" t="s">
        <v>589</v>
      </c>
      <c r="C365" s="607" t="s">
        <v>590</v>
      </c>
      <c r="D365" s="590" t="s">
        <v>591</v>
      </c>
      <c r="E365" s="283"/>
      <c r="F365" s="283"/>
      <c r="G365" s="283" t="n">
        <v>300000</v>
      </c>
      <c r="H365" s="283" t="n">
        <v>300000</v>
      </c>
      <c r="I365" s="393"/>
      <c r="J365" s="45" t="s">
        <v>144</v>
      </c>
      <c r="K365" s="130" t="s">
        <v>592</v>
      </c>
      <c r="L365" s="76" t="s">
        <v>182</v>
      </c>
      <c r="M365" s="254"/>
      <c r="N365" s="254"/>
      <c r="O365" s="254"/>
      <c r="P365" s="254"/>
      <c r="Q365" s="254"/>
      <c r="R365" s="254"/>
      <c r="S365" s="254"/>
      <c r="T365" s="254"/>
      <c r="U365" s="254"/>
      <c r="V365" s="254"/>
      <c r="W365" s="254"/>
      <c r="X365" s="254"/>
    </row>
    <row r="366" customFormat="false" ht="19.5" hidden="false" customHeight="true" outlineLevel="0" collapsed="false">
      <c r="A366" s="82"/>
      <c r="B366" s="80" t="s">
        <v>593</v>
      </c>
      <c r="C366" s="608" t="s">
        <v>594</v>
      </c>
      <c r="D366" s="45" t="s">
        <v>595</v>
      </c>
      <c r="E366" s="175"/>
      <c r="F366" s="402"/>
      <c r="G366" s="175"/>
      <c r="H366" s="175"/>
      <c r="I366" s="393"/>
      <c r="J366" s="45" t="s">
        <v>186</v>
      </c>
      <c r="K366" s="127" t="s">
        <v>596</v>
      </c>
      <c r="L366" s="400"/>
      <c r="M366" s="254"/>
      <c r="N366" s="254"/>
      <c r="O366" s="254"/>
      <c r="P366" s="254"/>
      <c r="Q366" s="254"/>
      <c r="R366" s="254"/>
      <c r="S366" s="254"/>
      <c r="T366" s="254"/>
      <c r="U366" s="254"/>
      <c r="V366" s="254"/>
      <c r="W366" s="254"/>
      <c r="X366" s="254"/>
    </row>
    <row r="367" customFormat="false" ht="19.5" hidden="false" customHeight="true" outlineLevel="0" collapsed="false">
      <c r="A367" s="82"/>
      <c r="B367" s="83" t="s">
        <v>597</v>
      </c>
      <c r="C367" s="609" t="s">
        <v>598</v>
      </c>
      <c r="D367" s="45" t="s">
        <v>599</v>
      </c>
      <c r="E367" s="175"/>
      <c r="F367" s="402"/>
      <c r="G367" s="175"/>
      <c r="H367" s="175"/>
      <c r="I367" s="393"/>
      <c r="J367" s="178" t="s">
        <v>191</v>
      </c>
      <c r="K367" s="127" t="s">
        <v>593</v>
      </c>
      <c r="L367" s="400"/>
      <c r="M367" s="254"/>
      <c r="N367" s="254"/>
      <c r="O367" s="254"/>
      <c r="P367" s="254"/>
      <c r="Q367" s="254"/>
      <c r="R367" s="254"/>
      <c r="S367" s="254"/>
      <c r="T367" s="254"/>
      <c r="U367" s="254"/>
      <c r="V367" s="254"/>
      <c r="W367" s="254"/>
      <c r="X367" s="254"/>
    </row>
    <row r="368" customFormat="false" ht="19.5" hidden="false" customHeight="true" outlineLevel="0" collapsed="false">
      <c r="A368" s="53"/>
      <c r="B368" s="160" t="s">
        <v>600</v>
      </c>
      <c r="C368" s="179"/>
      <c r="D368" s="47" t="s">
        <v>601</v>
      </c>
      <c r="E368" s="412"/>
      <c r="F368" s="610"/>
      <c r="G368" s="610"/>
      <c r="H368" s="610"/>
      <c r="I368" s="380"/>
      <c r="J368" s="50" t="s">
        <v>294</v>
      </c>
      <c r="K368" s="72"/>
      <c r="L368" s="181"/>
      <c r="M368" s="254"/>
      <c r="N368" s="254"/>
      <c r="O368" s="254"/>
      <c r="P368" s="254"/>
      <c r="Q368" s="254"/>
      <c r="R368" s="254"/>
      <c r="S368" s="254"/>
      <c r="T368" s="254"/>
      <c r="U368" s="254"/>
      <c r="V368" s="254"/>
      <c r="W368" s="254"/>
      <c r="X368" s="254"/>
    </row>
    <row r="369" customFormat="false" ht="19.5" hidden="false" customHeight="true" outlineLevel="0" collapsed="false">
      <c r="A369" s="53"/>
      <c r="B369" s="45" t="s">
        <v>488</v>
      </c>
      <c r="C369" s="179"/>
      <c r="D369" s="45" t="s">
        <v>602</v>
      </c>
      <c r="E369" s="412"/>
      <c r="F369" s="610"/>
      <c r="G369" s="610"/>
      <c r="H369" s="610"/>
      <c r="I369" s="380"/>
      <c r="J369" s="50"/>
      <c r="K369" s="72"/>
      <c r="L369" s="181"/>
      <c r="M369" s="254"/>
      <c r="N369" s="254"/>
      <c r="O369" s="254"/>
      <c r="P369" s="254"/>
      <c r="Q369" s="254"/>
      <c r="R369" s="254"/>
      <c r="S369" s="254"/>
      <c r="T369" s="254"/>
      <c r="U369" s="254"/>
      <c r="V369" s="254"/>
      <c r="W369" s="254"/>
      <c r="X369" s="254"/>
    </row>
    <row r="370" customFormat="false" ht="19.5" hidden="false" customHeight="true" outlineLevel="0" collapsed="false">
      <c r="A370" s="82"/>
      <c r="B370" s="83"/>
      <c r="C370" s="545"/>
      <c r="D370" s="183" t="s">
        <v>603</v>
      </c>
      <c r="E370" s="412"/>
      <c r="F370" s="610"/>
      <c r="G370" s="610"/>
      <c r="H370" s="610"/>
      <c r="I370" s="380"/>
      <c r="J370" s="50"/>
      <c r="K370" s="72"/>
      <c r="L370" s="181"/>
      <c r="M370" s="254"/>
      <c r="N370" s="254"/>
      <c r="O370" s="254"/>
      <c r="P370" s="254"/>
      <c r="Q370" s="254"/>
      <c r="R370" s="254"/>
      <c r="S370" s="254"/>
      <c r="T370" s="254"/>
      <c r="U370" s="254"/>
      <c r="V370" s="254"/>
      <c r="W370" s="254"/>
      <c r="X370" s="254"/>
    </row>
    <row r="371" customFormat="false" ht="19.5" hidden="false" customHeight="true" outlineLevel="0" collapsed="false">
      <c r="A371" s="53"/>
      <c r="B371" s="83"/>
      <c r="C371" s="263"/>
      <c r="D371" s="184" t="s">
        <v>604</v>
      </c>
      <c r="E371" s="283"/>
      <c r="F371" s="283"/>
      <c r="G371" s="393"/>
      <c r="H371" s="283"/>
      <c r="I371" s="380"/>
      <c r="J371" s="53"/>
      <c r="K371" s="130"/>
      <c r="L371" s="611"/>
      <c r="M371" s="254"/>
      <c r="N371" s="254"/>
      <c r="O371" s="254"/>
      <c r="P371" s="254"/>
      <c r="Q371" s="254"/>
      <c r="R371" s="254"/>
      <c r="S371" s="254"/>
      <c r="T371" s="254"/>
      <c r="U371" s="254"/>
      <c r="V371" s="254"/>
      <c r="W371" s="254"/>
      <c r="X371" s="254"/>
    </row>
    <row r="372" customFormat="false" ht="19.5" hidden="false" customHeight="true" outlineLevel="0" collapsed="false">
      <c r="A372" s="66" t="n">
        <v>31</v>
      </c>
      <c r="B372" s="36" t="s">
        <v>605</v>
      </c>
      <c r="C372" s="122" t="s">
        <v>606</v>
      </c>
      <c r="D372" s="122" t="s">
        <v>607</v>
      </c>
      <c r="E372" s="456"/>
      <c r="F372" s="456"/>
      <c r="G372" s="434"/>
      <c r="H372" s="434"/>
      <c r="I372" s="434" t="n">
        <v>2000000</v>
      </c>
      <c r="J372" s="41" t="s">
        <v>144</v>
      </c>
      <c r="K372" s="122" t="s">
        <v>608</v>
      </c>
      <c r="L372" s="43" t="s">
        <v>182</v>
      </c>
      <c r="M372" s="254"/>
      <c r="N372" s="255"/>
      <c r="O372" s="254"/>
      <c r="P372" s="254"/>
      <c r="Q372" s="254"/>
      <c r="R372" s="254"/>
      <c r="S372" s="254"/>
      <c r="T372" s="254"/>
      <c r="U372" s="254"/>
      <c r="V372" s="254"/>
      <c r="W372" s="254"/>
      <c r="X372" s="254"/>
    </row>
    <row r="373" customFormat="false" ht="19.5" hidden="false" customHeight="true" outlineLevel="0" collapsed="false">
      <c r="A373" s="53"/>
      <c r="B373" s="45" t="s">
        <v>466</v>
      </c>
      <c r="C373" s="127" t="s">
        <v>609</v>
      </c>
      <c r="D373" s="45" t="s">
        <v>610</v>
      </c>
      <c r="E373" s="454"/>
      <c r="F373" s="454"/>
      <c r="G373" s="454"/>
      <c r="H373" s="454"/>
      <c r="I373" s="175"/>
      <c r="J373" s="50" t="s">
        <v>209</v>
      </c>
      <c r="K373" s="127" t="s">
        <v>611</v>
      </c>
      <c r="L373" s="336"/>
      <c r="M373" s="254"/>
      <c r="N373" s="287"/>
      <c r="O373" s="254"/>
      <c r="P373" s="254"/>
      <c r="Q373" s="254"/>
      <c r="R373" s="254"/>
      <c r="S373" s="254"/>
      <c r="T373" s="254"/>
      <c r="U373" s="254"/>
      <c r="V373" s="254"/>
      <c r="W373" s="254"/>
      <c r="X373" s="254"/>
    </row>
    <row r="374" customFormat="false" ht="19.5" hidden="false" customHeight="true" outlineLevel="0" collapsed="false">
      <c r="A374" s="53"/>
      <c r="B374" s="45" t="s">
        <v>328</v>
      </c>
      <c r="C374" s="130" t="s">
        <v>612</v>
      </c>
      <c r="D374" s="45" t="s">
        <v>613</v>
      </c>
      <c r="E374" s="175"/>
      <c r="F374" s="175"/>
      <c r="G374" s="175"/>
      <c r="H374" s="175"/>
      <c r="I374" s="175"/>
      <c r="J374" s="178" t="s">
        <v>334</v>
      </c>
      <c r="K374" s="45" t="s">
        <v>614</v>
      </c>
      <c r="L374" s="82"/>
      <c r="M374" s="254"/>
      <c r="N374" s="269"/>
      <c r="O374" s="254"/>
      <c r="P374" s="254"/>
      <c r="Q374" s="254"/>
      <c r="R374" s="254"/>
      <c r="S374" s="254"/>
      <c r="T374" s="254"/>
      <c r="U374" s="254"/>
      <c r="V374" s="254"/>
      <c r="W374" s="254"/>
      <c r="X374" s="254"/>
    </row>
    <row r="375" customFormat="false" ht="19.5" hidden="false" customHeight="true" outlineLevel="0" collapsed="false">
      <c r="A375" s="181"/>
      <c r="B375" s="45" t="s">
        <v>488</v>
      </c>
      <c r="C375" s="127" t="s">
        <v>615</v>
      </c>
      <c r="D375" s="45" t="s">
        <v>616</v>
      </c>
      <c r="E375" s="175"/>
      <c r="F375" s="175"/>
      <c r="G375" s="175"/>
      <c r="H375" s="175"/>
      <c r="I375" s="175"/>
      <c r="J375" s="45" t="s">
        <v>294</v>
      </c>
      <c r="K375" s="84" t="s">
        <v>617</v>
      </c>
      <c r="L375" s="82"/>
      <c r="M375" s="254"/>
      <c r="N375" s="255"/>
      <c r="O375" s="254"/>
      <c r="P375" s="254"/>
      <c r="Q375" s="254"/>
      <c r="R375" s="254"/>
      <c r="S375" s="254"/>
      <c r="T375" s="254"/>
      <c r="U375" s="254"/>
      <c r="V375" s="254"/>
      <c r="W375" s="254"/>
      <c r="X375" s="254"/>
    </row>
    <row r="376" customFormat="false" ht="19.5" hidden="false" customHeight="true" outlineLevel="0" collapsed="false">
      <c r="A376" s="52"/>
      <c r="B376" s="179"/>
      <c r="C376" s="45" t="s">
        <v>618</v>
      </c>
      <c r="D376" s="45" t="s">
        <v>476</v>
      </c>
      <c r="E376" s="175"/>
      <c r="F376" s="175"/>
      <c r="G376" s="175"/>
      <c r="H376" s="175"/>
      <c r="I376" s="175"/>
      <c r="J376" s="7"/>
      <c r="K376" s="45" t="s">
        <v>619</v>
      </c>
      <c r="L376" s="82"/>
      <c r="M376" s="254"/>
      <c r="O376" s="254"/>
      <c r="P376" s="254"/>
      <c r="Q376" s="254"/>
      <c r="R376" s="254"/>
      <c r="S376" s="254"/>
      <c r="T376" s="254"/>
      <c r="U376" s="254"/>
      <c r="V376" s="254"/>
      <c r="W376" s="254"/>
      <c r="X376" s="254"/>
    </row>
    <row r="377" customFormat="false" ht="19.5" hidden="false" customHeight="true" outlineLevel="0" collapsed="false">
      <c r="A377" s="181"/>
      <c r="B377" s="612"/>
      <c r="C377" s="84" t="s">
        <v>620</v>
      </c>
      <c r="D377" s="179" t="s">
        <v>621</v>
      </c>
      <c r="E377" s="175"/>
      <c r="F377" s="175"/>
      <c r="G377" s="175"/>
      <c r="H377" s="175"/>
      <c r="I377" s="175"/>
      <c r="J377" s="181"/>
      <c r="K377" s="7"/>
      <c r="L377" s="366"/>
      <c r="M377" s="254"/>
      <c r="N377" s="254"/>
      <c r="O377" s="254"/>
      <c r="P377" s="254"/>
      <c r="Q377" s="254"/>
      <c r="R377" s="254"/>
      <c r="S377" s="254"/>
      <c r="T377" s="254"/>
      <c r="U377" s="254"/>
      <c r="V377" s="254"/>
      <c r="W377" s="254"/>
      <c r="X377" s="254"/>
    </row>
    <row r="378" customFormat="false" ht="19.5" hidden="false" customHeight="true" outlineLevel="0" collapsed="false">
      <c r="A378" s="181"/>
      <c r="B378" s="446"/>
      <c r="C378" s="181"/>
      <c r="D378" s="613" t="s">
        <v>165</v>
      </c>
      <c r="E378" s="175"/>
      <c r="F378" s="175"/>
      <c r="G378" s="175"/>
      <c r="H378" s="175"/>
      <c r="I378" s="175"/>
      <c r="J378" s="181"/>
      <c r="K378" s="7"/>
      <c r="L378" s="181"/>
      <c r="M378" s="254"/>
      <c r="N378" s="254"/>
      <c r="O378" s="254"/>
      <c r="P378" s="254"/>
      <c r="Q378" s="254"/>
      <c r="R378" s="254"/>
      <c r="S378" s="254"/>
      <c r="T378" s="254"/>
      <c r="U378" s="254"/>
      <c r="V378" s="254"/>
      <c r="W378" s="254"/>
      <c r="X378" s="254"/>
    </row>
    <row r="379" customFormat="false" ht="19.5" hidden="false" customHeight="true" outlineLevel="0" collapsed="false">
      <c r="A379" s="181"/>
      <c r="B379" s="446"/>
      <c r="C379" s="181"/>
      <c r="D379" s="614" t="s">
        <v>166</v>
      </c>
      <c r="E379" s="175"/>
      <c r="F379" s="175"/>
      <c r="G379" s="175"/>
      <c r="H379" s="175"/>
      <c r="I379" s="175"/>
      <c r="J379" s="181"/>
      <c r="K379" s="7"/>
      <c r="L379" s="181"/>
      <c r="M379" s="254"/>
      <c r="N379" s="254"/>
      <c r="O379" s="254"/>
      <c r="P379" s="254"/>
      <c r="Q379" s="254"/>
      <c r="R379" s="254"/>
      <c r="S379" s="254"/>
      <c r="T379" s="254"/>
      <c r="U379" s="254"/>
      <c r="V379" s="254"/>
      <c r="W379" s="254"/>
      <c r="X379" s="254"/>
    </row>
    <row r="380" customFormat="false" ht="19.5" hidden="false" customHeight="true" outlineLevel="0" collapsed="false">
      <c r="A380" s="420"/>
      <c r="B380" s="420"/>
      <c r="C380" s="420"/>
      <c r="D380" s="420"/>
      <c r="E380" s="420"/>
      <c r="F380" s="420"/>
      <c r="G380" s="420"/>
      <c r="H380" s="420"/>
      <c r="I380" s="420"/>
      <c r="J380" s="420"/>
      <c r="K380" s="420"/>
      <c r="L380" s="615" t="n">
        <v>21</v>
      </c>
      <c r="M380" s="254"/>
      <c r="N380" s="254"/>
      <c r="O380" s="254"/>
      <c r="P380" s="254"/>
      <c r="Q380" s="254"/>
      <c r="R380" s="254"/>
      <c r="S380" s="254"/>
      <c r="T380" s="254"/>
      <c r="U380" s="254"/>
      <c r="V380" s="254"/>
      <c r="W380" s="254"/>
      <c r="X380" s="254"/>
    </row>
    <row r="381" customFormat="false" ht="19.5" hidden="false" customHeight="true" outlineLevel="0" collapsed="false">
      <c r="A381" s="462"/>
      <c r="B381" s="462"/>
      <c r="C381" s="462"/>
      <c r="D381" s="462"/>
      <c r="E381" s="462"/>
      <c r="F381" s="462"/>
      <c r="G381" s="462"/>
      <c r="H381" s="462"/>
      <c r="I381" s="462"/>
      <c r="J381" s="462"/>
      <c r="K381" s="462"/>
      <c r="L381" s="462"/>
      <c r="M381" s="254"/>
      <c r="N381" s="254"/>
      <c r="O381" s="254"/>
      <c r="P381" s="254"/>
      <c r="Q381" s="254"/>
      <c r="R381" s="254"/>
      <c r="S381" s="254"/>
      <c r="T381" s="254"/>
      <c r="U381" s="254"/>
      <c r="V381" s="254"/>
      <c r="W381" s="254"/>
      <c r="X381" s="254"/>
    </row>
    <row r="382" customFormat="false" ht="19.5" hidden="false" customHeight="true" outlineLevel="0" collapsed="false">
      <c r="A382" s="462"/>
      <c r="B382" s="462"/>
      <c r="C382" s="462"/>
      <c r="D382" s="462"/>
      <c r="E382" s="462"/>
      <c r="F382" s="462"/>
      <c r="G382" s="462"/>
      <c r="H382" s="462"/>
      <c r="I382" s="462"/>
      <c r="J382" s="462"/>
      <c r="K382" s="462"/>
      <c r="L382" s="462"/>
      <c r="M382" s="254"/>
      <c r="N382" s="254"/>
      <c r="O382" s="254"/>
      <c r="P382" s="254"/>
      <c r="Q382" s="254"/>
      <c r="R382" s="254"/>
      <c r="S382" s="254"/>
      <c r="T382" s="254"/>
      <c r="U382" s="254"/>
      <c r="V382" s="254"/>
      <c r="W382" s="254"/>
      <c r="X382" s="254"/>
    </row>
    <row r="383" customFormat="false" ht="20.25" hidden="false" customHeight="true" outlineLevel="0" collapsed="false">
      <c r="A383" s="462"/>
      <c r="B383" s="462"/>
      <c r="C383" s="267"/>
      <c r="D383" s="462"/>
      <c r="E383" s="462"/>
      <c r="F383" s="462"/>
      <c r="G383" s="462"/>
      <c r="H383" s="462"/>
      <c r="I383" s="462"/>
      <c r="J383" s="462"/>
      <c r="K383" s="267"/>
      <c r="L383" s="238" t="s">
        <v>198</v>
      </c>
      <c r="M383" s="254"/>
      <c r="N383" s="254"/>
      <c r="O383" s="254"/>
      <c r="P383" s="254"/>
      <c r="Q383" s="254"/>
      <c r="R383" s="254"/>
      <c r="S383" s="254"/>
      <c r="T383" s="254"/>
      <c r="U383" s="254"/>
      <c r="V383" s="254"/>
      <c r="W383" s="254"/>
      <c r="X383" s="254"/>
    </row>
    <row r="384" customFormat="false" ht="20.25" hidden="false" customHeight="tru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100" t="n">
        <v>51</v>
      </c>
      <c r="M384" s="254"/>
      <c r="N384" s="254"/>
      <c r="O384" s="254"/>
      <c r="P384" s="254"/>
      <c r="Q384" s="254"/>
      <c r="R384" s="254"/>
      <c r="S384" s="254"/>
      <c r="T384" s="254"/>
      <c r="U384" s="254"/>
      <c r="V384" s="254"/>
      <c r="W384" s="254"/>
      <c r="X384" s="254"/>
    </row>
    <row r="385" customFormat="false" ht="21.75" hidden="false" customHeight="false" outlineLevel="0" collapsed="false">
      <c r="A385" s="246"/>
      <c r="B385" s="361"/>
      <c r="C385" s="362"/>
      <c r="D385" s="363" t="s">
        <v>11</v>
      </c>
      <c r="E385" s="364" t="s">
        <v>12</v>
      </c>
      <c r="F385" s="364"/>
      <c r="G385" s="364"/>
      <c r="H385" s="364"/>
      <c r="I385" s="364"/>
      <c r="J385" s="363" t="s">
        <v>13</v>
      </c>
      <c r="K385" s="363" t="s">
        <v>14</v>
      </c>
      <c r="L385" s="365" t="s">
        <v>15</v>
      </c>
      <c r="M385" s="254"/>
      <c r="N385" s="254"/>
      <c r="O385" s="254"/>
      <c r="P385" s="254"/>
      <c r="Q385" s="254"/>
      <c r="R385" s="254"/>
      <c r="S385" s="254"/>
      <c r="T385" s="254"/>
      <c r="U385" s="254"/>
      <c r="V385" s="254"/>
      <c r="W385" s="254"/>
      <c r="X385" s="254"/>
    </row>
    <row r="386" customFormat="false" ht="21.75" hidden="false" customHeight="false" outlineLevel="0" collapsed="false">
      <c r="A386" s="249" t="s">
        <v>16</v>
      </c>
      <c r="B386" s="366" t="s">
        <v>240</v>
      </c>
      <c r="C386" s="367" t="s">
        <v>18</v>
      </c>
      <c r="D386" s="368" t="s">
        <v>241</v>
      </c>
      <c r="E386" s="369" t="n">
        <v>2561</v>
      </c>
      <c r="F386" s="363" t="n">
        <v>2562</v>
      </c>
      <c r="G386" s="370" t="n">
        <v>2563</v>
      </c>
      <c r="H386" s="370" t="n">
        <v>2564</v>
      </c>
      <c r="I386" s="363" t="n">
        <v>2565</v>
      </c>
      <c r="J386" s="368" t="s">
        <v>20</v>
      </c>
      <c r="K386" s="366" t="s">
        <v>21</v>
      </c>
      <c r="L386" s="372" t="s">
        <v>22</v>
      </c>
      <c r="M386" s="254"/>
      <c r="N386" s="254"/>
      <c r="O386" s="254"/>
      <c r="P386" s="254"/>
      <c r="Q386" s="254"/>
      <c r="R386" s="254"/>
      <c r="S386" s="254"/>
      <c r="T386" s="254"/>
      <c r="U386" s="254"/>
      <c r="V386" s="254"/>
      <c r="W386" s="254"/>
      <c r="X386" s="254"/>
    </row>
    <row r="387" customFormat="false" ht="21.75" hidden="false" customHeight="false" outlineLevel="0" collapsed="false">
      <c r="A387" s="260"/>
      <c r="B387" s="373"/>
      <c r="C387" s="374"/>
      <c r="D387" s="373"/>
      <c r="E387" s="375" t="s">
        <v>201</v>
      </c>
      <c r="F387" s="259" t="s">
        <v>201</v>
      </c>
      <c r="G387" s="376" t="s">
        <v>201</v>
      </c>
      <c r="H387" s="376" t="s">
        <v>201</v>
      </c>
      <c r="I387" s="259" t="s">
        <v>201</v>
      </c>
      <c r="J387" s="259"/>
      <c r="K387" s="373"/>
      <c r="L387" s="377"/>
      <c r="M387" s="254"/>
      <c r="N387" s="254"/>
      <c r="O387" s="254"/>
      <c r="P387" s="254"/>
      <c r="Q387" s="254"/>
      <c r="R387" s="254"/>
      <c r="S387" s="254"/>
      <c r="T387" s="254"/>
      <c r="U387" s="254"/>
      <c r="V387" s="254"/>
      <c r="W387" s="254"/>
      <c r="X387" s="254"/>
    </row>
    <row r="388" customFormat="false" ht="21.75" hidden="false" customHeight="false" outlineLevel="0" collapsed="false">
      <c r="A388" s="66" t="n">
        <v>32</v>
      </c>
      <c r="B388" s="36" t="s">
        <v>622</v>
      </c>
      <c r="C388" s="122" t="s">
        <v>623</v>
      </c>
      <c r="D388" s="122" t="s">
        <v>624</v>
      </c>
      <c r="E388" s="616"/>
      <c r="F388" s="616"/>
      <c r="G388" s="617"/>
      <c r="H388" s="434" t="n">
        <v>200000</v>
      </c>
      <c r="I388" s="618"/>
      <c r="J388" s="41" t="s">
        <v>144</v>
      </c>
      <c r="K388" s="122" t="s">
        <v>263</v>
      </c>
      <c r="L388" s="588" t="s">
        <v>625</v>
      </c>
      <c r="M388" s="254"/>
      <c r="N388" s="254"/>
      <c r="O388" s="254"/>
      <c r="P388" s="254"/>
      <c r="Q388" s="254"/>
      <c r="R388" s="254"/>
      <c r="S388" s="254"/>
      <c r="T388" s="254"/>
      <c r="U388" s="254"/>
      <c r="V388" s="254"/>
      <c r="W388" s="254"/>
      <c r="X388" s="254"/>
    </row>
    <row r="389" customFormat="false" ht="21.75" hidden="false" customHeight="false" outlineLevel="0" collapsed="false">
      <c r="A389" s="181"/>
      <c r="B389" s="45" t="s">
        <v>626</v>
      </c>
      <c r="C389" s="127" t="s">
        <v>627</v>
      </c>
      <c r="D389" s="45" t="s">
        <v>628</v>
      </c>
      <c r="E389" s="454"/>
      <c r="F389" s="454"/>
      <c r="G389" s="454"/>
      <c r="H389" s="454"/>
      <c r="I389" s="181"/>
      <c r="J389" s="50" t="s">
        <v>209</v>
      </c>
      <c r="K389" s="127" t="s">
        <v>264</v>
      </c>
      <c r="L389" s="336" t="s">
        <v>629</v>
      </c>
      <c r="M389" s="254"/>
      <c r="N389" s="254"/>
      <c r="O389" s="254"/>
      <c r="P389" s="254"/>
      <c r="Q389" s="254"/>
      <c r="R389" s="254"/>
      <c r="S389" s="254"/>
      <c r="T389" s="254"/>
      <c r="U389" s="254"/>
      <c r="V389" s="254"/>
      <c r="W389" s="254"/>
      <c r="X389" s="254"/>
    </row>
    <row r="390" customFormat="false" ht="21.75" hidden="false" customHeight="false" outlineLevel="0" collapsed="false">
      <c r="A390" s="181"/>
      <c r="B390" s="53" t="s">
        <v>630</v>
      </c>
      <c r="C390" s="45" t="s">
        <v>631</v>
      </c>
      <c r="D390" s="45" t="s">
        <v>632</v>
      </c>
      <c r="E390" s="466"/>
      <c r="F390" s="466"/>
      <c r="G390" s="466"/>
      <c r="H390" s="466"/>
      <c r="I390" s="181"/>
      <c r="J390" s="178" t="s">
        <v>214</v>
      </c>
      <c r="K390" s="45" t="s">
        <v>581</v>
      </c>
      <c r="L390" s="619" t="s">
        <v>633</v>
      </c>
      <c r="M390" s="254"/>
      <c r="N390" s="254"/>
      <c r="O390" s="254"/>
      <c r="P390" s="254"/>
      <c r="Q390" s="254"/>
      <c r="R390" s="254"/>
      <c r="S390" s="254"/>
      <c r="T390" s="254"/>
      <c r="U390" s="254"/>
      <c r="V390" s="254"/>
      <c r="W390" s="254"/>
      <c r="X390" s="254"/>
    </row>
    <row r="391" customFormat="false" ht="21.75" hidden="false" customHeight="false" outlineLevel="0" collapsed="false">
      <c r="A391" s="181"/>
      <c r="B391" s="45" t="s">
        <v>196</v>
      </c>
      <c r="C391" s="84" t="s">
        <v>634</v>
      </c>
      <c r="D391" s="45" t="s">
        <v>635</v>
      </c>
      <c r="E391" s="466"/>
      <c r="F391" s="466"/>
      <c r="G391" s="466"/>
      <c r="H391" s="466"/>
      <c r="I391" s="181"/>
      <c r="J391" s="50" t="s">
        <v>157</v>
      </c>
      <c r="K391" s="84" t="s">
        <v>636</v>
      </c>
      <c r="L391" s="82"/>
      <c r="M391" s="254"/>
      <c r="N391" s="254"/>
      <c r="O391" s="254"/>
      <c r="P391" s="254"/>
      <c r="Q391" s="254"/>
      <c r="R391" s="254"/>
      <c r="S391" s="254"/>
      <c r="T391" s="254"/>
      <c r="U391" s="254"/>
      <c r="V391" s="254"/>
      <c r="W391" s="254"/>
      <c r="X391" s="254"/>
    </row>
    <row r="392" customFormat="false" ht="21.75" hidden="false" customHeight="false" outlineLevel="0" collapsed="false">
      <c r="A392" s="53"/>
      <c r="B392" s="179"/>
      <c r="C392" s="53"/>
      <c r="D392" s="179" t="s">
        <v>637</v>
      </c>
      <c r="E392" s="466"/>
      <c r="F392" s="466"/>
      <c r="G392" s="466"/>
      <c r="H392" s="466"/>
      <c r="I392" s="181"/>
      <c r="J392" s="45" t="s">
        <v>294</v>
      </c>
      <c r="K392" s="80" t="s">
        <v>638</v>
      </c>
      <c r="L392" s="82"/>
      <c r="M392" s="254"/>
      <c r="N392" s="254"/>
      <c r="O392" s="254"/>
      <c r="P392" s="254"/>
      <c r="Q392" s="254"/>
      <c r="R392" s="254"/>
      <c r="S392" s="254"/>
      <c r="T392" s="254"/>
      <c r="U392" s="254"/>
      <c r="V392" s="254"/>
      <c r="W392" s="254"/>
      <c r="X392" s="254"/>
    </row>
    <row r="393" customFormat="false" ht="21.75" hidden="false" customHeight="false" outlineLevel="0" collapsed="false">
      <c r="A393" s="53"/>
      <c r="B393" s="612"/>
      <c r="C393" s="53"/>
      <c r="D393" s="179" t="s">
        <v>639</v>
      </c>
      <c r="E393" s="181"/>
      <c r="F393" s="181"/>
      <c r="G393" s="181"/>
      <c r="H393" s="620"/>
      <c r="I393" s="181"/>
      <c r="J393" s="181"/>
      <c r="K393" s="7"/>
      <c r="L393" s="366"/>
      <c r="M393" s="254"/>
      <c r="N393" s="254"/>
      <c r="O393" s="254"/>
      <c r="P393" s="254"/>
      <c r="Q393" s="254"/>
      <c r="R393" s="254"/>
      <c r="S393" s="254"/>
      <c r="T393" s="254"/>
      <c r="U393" s="254"/>
      <c r="V393" s="254"/>
      <c r="W393" s="254"/>
      <c r="X393" s="254"/>
    </row>
    <row r="394" customFormat="false" ht="21.75" hidden="false" customHeight="false" outlineLevel="0" collapsed="false">
      <c r="A394" s="181"/>
      <c r="B394" s="446"/>
      <c r="C394" s="130"/>
      <c r="D394" s="621" t="s">
        <v>640</v>
      </c>
      <c r="E394" s="181"/>
      <c r="F394" s="181"/>
      <c r="G394" s="181"/>
      <c r="H394" s="181"/>
      <c r="I394" s="181"/>
      <c r="J394" s="181"/>
      <c r="K394" s="7"/>
      <c r="L394" s="181"/>
      <c r="M394" s="254"/>
      <c r="N394" s="254"/>
      <c r="O394" s="254"/>
      <c r="P394" s="254"/>
      <c r="Q394" s="254"/>
      <c r="R394" s="254"/>
      <c r="S394" s="254"/>
      <c r="T394" s="254"/>
      <c r="U394" s="254"/>
      <c r="V394" s="254"/>
      <c r="W394" s="254"/>
      <c r="X394" s="254"/>
    </row>
    <row r="395" customFormat="false" ht="21.75" hidden="false" customHeight="false" outlineLevel="0" collapsed="false">
      <c r="A395" s="52"/>
      <c r="B395" s="446"/>
      <c r="C395" s="181"/>
      <c r="D395" s="160" t="s">
        <v>641</v>
      </c>
      <c r="E395" s="181"/>
      <c r="F395" s="181"/>
      <c r="G395" s="181"/>
      <c r="H395" s="181"/>
      <c r="I395" s="181"/>
      <c r="J395" s="181"/>
      <c r="K395" s="7"/>
      <c r="L395" s="181"/>
      <c r="M395" s="254"/>
      <c r="N395" s="254"/>
      <c r="O395" s="254"/>
      <c r="P395" s="254"/>
      <c r="Q395" s="254"/>
      <c r="R395" s="254"/>
      <c r="S395" s="254"/>
      <c r="T395" s="254"/>
      <c r="U395" s="254"/>
      <c r="V395" s="254"/>
      <c r="W395" s="254"/>
      <c r="X395" s="254"/>
    </row>
    <row r="396" customFormat="false" ht="21.75" hidden="false" customHeight="false" outlineLevel="0" collapsed="false">
      <c r="A396" s="52"/>
      <c r="B396" s="446"/>
      <c r="C396" s="181"/>
      <c r="D396" s="613" t="s">
        <v>165</v>
      </c>
      <c r="E396" s="181"/>
      <c r="F396" s="181"/>
      <c r="G396" s="181"/>
      <c r="H396" s="181"/>
      <c r="I396" s="181"/>
      <c r="J396" s="181"/>
      <c r="K396" s="7"/>
      <c r="L396" s="181"/>
      <c r="M396" s="254"/>
      <c r="N396" s="254"/>
      <c r="O396" s="254"/>
      <c r="P396" s="254"/>
      <c r="Q396" s="254"/>
      <c r="R396" s="254"/>
      <c r="S396" s="254"/>
      <c r="T396" s="254"/>
      <c r="U396" s="254"/>
      <c r="V396" s="254"/>
      <c r="W396" s="254"/>
      <c r="X396" s="254"/>
    </row>
    <row r="397" customFormat="false" ht="21.75" hidden="false" customHeight="false" outlineLevel="0" collapsed="false">
      <c r="A397" s="181"/>
      <c r="B397" s="622"/>
      <c r="C397" s="90"/>
      <c r="D397" s="623" t="s">
        <v>166</v>
      </c>
      <c r="E397" s="165"/>
      <c r="F397" s="165"/>
      <c r="G397" s="165"/>
      <c r="H397" s="165"/>
      <c r="I397" s="165"/>
      <c r="J397" s="165"/>
      <c r="K397" s="90"/>
      <c r="L397" s="165"/>
      <c r="M397" s="254"/>
      <c r="N397" s="254"/>
      <c r="O397" s="254"/>
      <c r="P397" s="254"/>
      <c r="Q397" s="254"/>
      <c r="R397" s="254"/>
      <c r="S397" s="254"/>
      <c r="T397" s="254"/>
      <c r="U397" s="254"/>
      <c r="V397" s="254"/>
      <c r="W397" s="254"/>
      <c r="X397" s="254"/>
    </row>
    <row r="398" customFormat="false" ht="21.75" hidden="false" customHeight="false" outlineLevel="0" collapsed="false">
      <c r="A398" s="66" t="n">
        <v>33</v>
      </c>
      <c r="B398" s="45" t="s">
        <v>642</v>
      </c>
      <c r="C398" s="122" t="s">
        <v>643</v>
      </c>
      <c r="D398" s="122" t="s">
        <v>644</v>
      </c>
      <c r="E398" s="624"/>
      <c r="F398" s="624"/>
      <c r="G398" s="563" t="n">
        <v>220000</v>
      </c>
      <c r="H398" s="563" t="n">
        <v>220000</v>
      </c>
      <c r="I398" s="563" t="n">
        <v>220000</v>
      </c>
      <c r="J398" s="625" t="s">
        <v>28</v>
      </c>
      <c r="K398" s="626" t="s">
        <v>645</v>
      </c>
      <c r="L398" s="625" t="s">
        <v>30</v>
      </c>
      <c r="M398" s="254"/>
      <c r="N398" s="254"/>
      <c r="O398" s="254"/>
      <c r="P398" s="254"/>
      <c r="Q398" s="254"/>
      <c r="R398" s="254"/>
      <c r="S398" s="254"/>
      <c r="T398" s="254"/>
      <c r="U398" s="254"/>
      <c r="V398" s="254"/>
      <c r="W398" s="254"/>
      <c r="X398" s="254"/>
    </row>
    <row r="399" customFormat="false" ht="21.75" hidden="false" customHeight="false" outlineLevel="0" collapsed="false">
      <c r="A399" s="53"/>
      <c r="B399" s="53" t="s">
        <v>132</v>
      </c>
      <c r="C399" s="127" t="s">
        <v>328</v>
      </c>
      <c r="D399" s="50" t="s">
        <v>646</v>
      </c>
      <c r="E399" s="624"/>
      <c r="F399" s="624"/>
      <c r="G399" s="624"/>
      <c r="H399" s="627"/>
      <c r="I399" s="416"/>
      <c r="J399" s="628" t="s">
        <v>130</v>
      </c>
      <c r="K399" s="629" t="s">
        <v>647</v>
      </c>
      <c r="L399" s="628" t="s">
        <v>36</v>
      </c>
      <c r="M399" s="254"/>
      <c r="N399" s="254"/>
      <c r="O399" s="254"/>
      <c r="P399" s="254"/>
      <c r="Q399" s="254"/>
      <c r="R399" s="254"/>
      <c r="S399" s="254"/>
      <c r="T399" s="254"/>
      <c r="U399" s="254"/>
      <c r="V399" s="254"/>
      <c r="W399" s="254"/>
      <c r="X399" s="254"/>
    </row>
    <row r="400" customFormat="false" ht="21.75" hidden="false" customHeight="false" outlineLevel="0" collapsed="false">
      <c r="A400" s="53"/>
      <c r="B400" s="83"/>
      <c r="C400" s="45" t="s">
        <v>648</v>
      </c>
      <c r="D400" s="184" t="s">
        <v>649</v>
      </c>
      <c r="E400" s="630"/>
      <c r="F400" s="630"/>
      <c r="G400" s="631"/>
      <c r="H400" s="632"/>
      <c r="I400" s="53"/>
      <c r="J400" s="633" t="s">
        <v>135</v>
      </c>
      <c r="K400" s="629" t="s">
        <v>650</v>
      </c>
      <c r="L400" s="633"/>
      <c r="M400" s="254"/>
      <c r="N400" s="254"/>
      <c r="O400" s="254"/>
      <c r="P400" s="254"/>
      <c r="Q400" s="254"/>
      <c r="R400" s="254"/>
      <c r="S400" s="254"/>
      <c r="T400" s="254"/>
      <c r="U400" s="254"/>
      <c r="V400" s="254"/>
      <c r="W400" s="254"/>
      <c r="X400" s="254"/>
    </row>
    <row r="401" customFormat="false" ht="21.75" hidden="false" customHeight="false" outlineLevel="0" collapsed="false">
      <c r="A401" s="52"/>
      <c r="B401" s="53"/>
      <c r="C401" s="84" t="s">
        <v>651</v>
      </c>
      <c r="D401" s="184" t="s">
        <v>652</v>
      </c>
      <c r="E401" s="627"/>
      <c r="F401" s="627"/>
      <c r="G401" s="627"/>
      <c r="H401" s="627"/>
      <c r="I401" s="53"/>
      <c r="J401" s="83"/>
      <c r="K401" s="285"/>
      <c r="L401" s="366"/>
      <c r="M401" s="254"/>
      <c r="N401" s="254"/>
      <c r="O401" s="254"/>
      <c r="P401" s="254"/>
      <c r="Q401" s="254"/>
      <c r="R401" s="254"/>
      <c r="S401" s="254"/>
      <c r="T401" s="254"/>
      <c r="U401" s="254"/>
      <c r="V401" s="254"/>
      <c r="W401" s="254"/>
      <c r="X401" s="254"/>
    </row>
    <row r="402" customFormat="false" ht="21.75" hidden="false" customHeight="false" outlineLevel="0" collapsed="false">
      <c r="A402" s="53"/>
      <c r="B402" s="53"/>
      <c r="C402" s="45" t="s">
        <v>653</v>
      </c>
      <c r="D402" s="184" t="s">
        <v>654</v>
      </c>
      <c r="E402" s="53"/>
      <c r="F402" s="53"/>
      <c r="G402" s="53"/>
      <c r="H402" s="53"/>
      <c r="I402" s="53"/>
      <c r="J402" s="53"/>
      <c r="K402" s="53"/>
      <c r="L402" s="53"/>
      <c r="M402" s="254"/>
      <c r="N402" s="254"/>
      <c r="O402" s="254"/>
      <c r="P402" s="254"/>
      <c r="Q402" s="254"/>
      <c r="R402" s="254"/>
      <c r="S402" s="254"/>
      <c r="T402" s="254"/>
      <c r="U402" s="254"/>
      <c r="V402" s="254"/>
      <c r="W402" s="254"/>
      <c r="X402" s="254"/>
    </row>
    <row r="403" customFormat="false" ht="21.75" hidden="false" customHeight="false" outlineLevel="0" collapsed="false">
      <c r="A403" s="52"/>
      <c r="B403" s="83"/>
      <c r="C403" s="84" t="s">
        <v>655</v>
      </c>
      <c r="D403" s="401" t="s">
        <v>656</v>
      </c>
      <c r="E403" s="630"/>
      <c r="F403" s="53"/>
      <c r="G403" s="540"/>
      <c r="H403" s="53"/>
      <c r="I403" s="53"/>
      <c r="J403" s="50"/>
      <c r="K403" s="130"/>
      <c r="L403" s="76"/>
      <c r="M403" s="254"/>
      <c r="N403" s="254"/>
      <c r="O403" s="254"/>
      <c r="P403" s="254"/>
      <c r="Q403" s="254"/>
      <c r="R403" s="254"/>
      <c r="S403" s="254"/>
      <c r="T403" s="254"/>
      <c r="U403" s="254"/>
      <c r="V403" s="254"/>
      <c r="W403" s="254"/>
      <c r="X403" s="254"/>
    </row>
    <row r="404" customFormat="false" ht="21.75" hidden="false" customHeight="false" outlineLevel="0" collapsed="false">
      <c r="A404" s="52"/>
      <c r="B404" s="83"/>
      <c r="C404" s="84" t="s">
        <v>657</v>
      </c>
      <c r="D404" s="53"/>
      <c r="E404" s="53"/>
      <c r="F404" s="251"/>
      <c r="G404" s="72"/>
      <c r="H404" s="158"/>
      <c r="I404" s="53"/>
      <c r="J404" s="50"/>
      <c r="K404" s="130"/>
      <c r="L404" s="400"/>
      <c r="M404" s="254"/>
      <c r="N404" s="254"/>
      <c r="O404" s="254"/>
      <c r="P404" s="254"/>
      <c r="Q404" s="254"/>
      <c r="R404" s="254"/>
      <c r="S404" s="254"/>
      <c r="T404" s="254"/>
      <c r="U404" s="254"/>
      <c r="V404" s="254"/>
      <c r="W404" s="254"/>
      <c r="X404" s="254"/>
    </row>
    <row r="405" customFormat="false" ht="21.75" hidden="false" customHeight="false" outlineLevel="0" collapsed="false">
      <c r="A405" s="52"/>
      <c r="B405" s="634"/>
      <c r="C405" s="635" t="s">
        <v>658</v>
      </c>
      <c r="D405" s="636"/>
      <c r="E405" s="636"/>
      <c r="F405" s="636"/>
      <c r="G405" s="636"/>
      <c r="H405" s="181"/>
      <c r="I405" s="181"/>
      <c r="J405" s="181"/>
      <c r="K405" s="83"/>
      <c r="L405" s="400"/>
      <c r="M405" s="254"/>
      <c r="N405" s="254"/>
      <c r="O405" s="254"/>
      <c r="P405" s="254"/>
      <c r="Q405" s="254"/>
      <c r="R405" s="254"/>
      <c r="S405" s="254"/>
      <c r="T405" s="254"/>
      <c r="U405" s="254"/>
      <c r="V405" s="254"/>
      <c r="W405" s="254"/>
      <c r="X405" s="254"/>
    </row>
    <row r="406" customFormat="false" ht="21.75" hidden="false" customHeight="false" outlineLevel="0" collapsed="false">
      <c r="A406" s="345"/>
      <c r="B406" s="637"/>
      <c r="C406" s="638"/>
      <c r="D406" s="638"/>
      <c r="E406" s="638"/>
      <c r="F406" s="638"/>
      <c r="G406" s="638"/>
      <c r="H406" s="420"/>
      <c r="I406" s="420"/>
      <c r="J406" s="420"/>
      <c r="K406" s="639"/>
      <c r="L406" s="640"/>
      <c r="M406" s="254"/>
      <c r="N406" s="254"/>
      <c r="O406" s="254"/>
      <c r="P406" s="254"/>
      <c r="Q406" s="254"/>
      <c r="R406" s="254"/>
      <c r="S406" s="254"/>
      <c r="T406" s="254"/>
      <c r="U406" s="254"/>
      <c r="V406" s="254"/>
      <c r="W406" s="254"/>
      <c r="X406" s="254"/>
    </row>
    <row r="407" customFormat="false" ht="21.75" hidden="false" customHeight="false" outlineLevel="0" collapsed="false">
      <c r="A407" s="467"/>
      <c r="B407" s="641"/>
      <c r="C407" s="642"/>
      <c r="D407" s="642"/>
      <c r="E407" s="643"/>
      <c r="F407" s="642"/>
      <c r="G407" s="642"/>
      <c r="H407" s="462"/>
      <c r="I407" s="462"/>
      <c r="J407" s="462"/>
      <c r="K407" s="467"/>
      <c r="L407" s="467"/>
      <c r="M407" s="254"/>
      <c r="N407" s="254"/>
      <c r="O407" s="254"/>
      <c r="P407" s="254"/>
      <c r="Q407" s="254"/>
      <c r="R407" s="254"/>
      <c r="S407" s="254"/>
      <c r="T407" s="254"/>
      <c r="U407" s="254"/>
      <c r="V407" s="254"/>
      <c r="W407" s="254"/>
      <c r="X407" s="254"/>
    </row>
    <row r="408" customFormat="false" ht="21.75" hidden="false" customHeight="false" outlineLevel="0" collapsed="false">
      <c r="A408" s="467"/>
      <c r="B408" s="641"/>
      <c r="C408" s="642"/>
      <c r="D408" s="642"/>
      <c r="E408" s="643"/>
      <c r="F408" s="642"/>
      <c r="G408" s="642"/>
      <c r="H408" s="462"/>
      <c r="I408" s="462"/>
      <c r="J408" s="462"/>
      <c r="K408" s="467"/>
      <c r="L408" s="467"/>
      <c r="M408" s="254"/>
      <c r="N408" s="254"/>
      <c r="O408" s="254"/>
      <c r="P408" s="254"/>
      <c r="Q408" s="254"/>
      <c r="R408" s="254"/>
      <c r="S408" s="254"/>
      <c r="T408" s="254"/>
      <c r="U408" s="254"/>
      <c r="V408" s="254"/>
      <c r="W408" s="254"/>
      <c r="X408" s="254"/>
    </row>
    <row r="409" customFormat="false" ht="21.75" hidden="false" customHeight="false" outlineLevel="0" collapsed="false">
      <c r="A409" s="467"/>
      <c r="B409" s="644"/>
      <c r="C409" s="642"/>
      <c r="D409" s="642"/>
      <c r="E409" s="642"/>
      <c r="F409" s="642"/>
      <c r="G409" s="642"/>
      <c r="H409" s="645"/>
      <c r="I409" s="646"/>
      <c r="J409" s="645"/>
      <c r="K409" s="467"/>
      <c r="L409" s="238" t="s">
        <v>198</v>
      </c>
      <c r="M409" s="254"/>
      <c r="N409" s="254"/>
      <c r="O409" s="254"/>
      <c r="P409" s="254"/>
      <c r="Q409" s="254"/>
      <c r="R409" s="254"/>
      <c r="S409" s="254"/>
      <c r="T409" s="254"/>
      <c r="U409" s="254"/>
      <c r="V409" s="254"/>
      <c r="W409" s="254"/>
      <c r="X409" s="254"/>
    </row>
    <row r="410" customFormat="false" ht="21.75" hidden="false" customHeight="false" outlineLevel="0" collapsed="false">
      <c r="A410" s="462"/>
      <c r="B410" s="646"/>
      <c r="C410" s="642"/>
      <c r="D410" s="642"/>
      <c r="E410" s="642"/>
      <c r="F410" s="642"/>
      <c r="G410" s="642"/>
      <c r="H410" s="645"/>
      <c r="I410" s="646"/>
      <c r="J410" s="645"/>
      <c r="K410" s="462"/>
      <c r="L410" s="100" t="n">
        <v>52</v>
      </c>
      <c r="M410" s="254"/>
      <c r="N410" s="254"/>
      <c r="O410" s="254"/>
      <c r="P410" s="254"/>
      <c r="Q410" s="254"/>
      <c r="R410" s="254"/>
      <c r="S410" s="254"/>
      <c r="T410" s="254"/>
      <c r="U410" s="254"/>
      <c r="V410" s="254"/>
      <c r="W410" s="254"/>
      <c r="X410" s="254"/>
    </row>
    <row r="411" customFormat="false" ht="21.75" hidden="false" customHeight="false" outlineLevel="0" collapsed="false">
      <c r="A411" s="246"/>
      <c r="B411" s="647"/>
      <c r="C411" s="648"/>
      <c r="D411" s="648"/>
      <c r="E411" s="648"/>
      <c r="F411" s="648"/>
      <c r="G411" s="648"/>
      <c r="H411" s="649"/>
      <c r="I411" s="647"/>
      <c r="J411" s="649"/>
      <c r="K411" s="363" t="s">
        <v>14</v>
      </c>
      <c r="L411" s="365" t="s">
        <v>15</v>
      </c>
      <c r="M411" s="254"/>
      <c r="N411" s="254"/>
      <c r="O411" s="254"/>
      <c r="P411" s="254"/>
      <c r="Q411" s="254"/>
      <c r="R411" s="254"/>
      <c r="S411" s="254"/>
      <c r="T411" s="254"/>
      <c r="U411" s="254"/>
      <c r="V411" s="254"/>
      <c r="W411" s="254"/>
      <c r="X411" s="254"/>
    </row>
    <row r="412" customFormat="false" ht="21.75" hidden="false" customHeight="false" outlineLevel="0" collapsed="false">
      <c r="A412" s="249" t="s">
        <v>16</v>
      </c>
      <c r="B412" s="366" t="s">
        <v>240</v>
      </c>
      <c r="C412" s="367" t="s">
        <v>18</v>
      </c>
      <c r="D412" s="368" t="s">
        <v>241</v>
      </c>
      <c r="E412" s="369" t="n">
        <v>2561</v>
      </c>
      <c r="F412" s="363" t="n">
        <v>2562</v>
      </c>
      <c r="G412" s="370" t="n">
        <v>2563</v>
      </c>
      <c r="H412" s="370" t="n">
        <v>2564</v>
      </c>
      <c r="I412" s="363" t="n">
        <v>2565</v>
      </c>
      <c r="J412" s="368" t="s">
        <v>20</v>
      </c>
      <c r="K412" s="366" t="s">
        <v>21</v>
      </c>
      <c r="L412" s="372" t="s">
        <v>22</v>
      </c>
      <c r="M412" s="254"/>
      <c r="N412" s="254"/>
      <c r="O412" s="254"/>
      <c r="P412" s="254"/>
      <c r="Q412" s="254"/>
      <c r="R412" s="254"/>
      <c r="S412" s="254"/>
      <c r="T412" s="254"/>
      <c r="U412" s="254"/>
      <c r="V412" s="254"/>
      <c r="W412" s="254"/>
      <c r="X412" s="254"/>
    </row>
    <row r="413" customFormat="false" ht="21.75" hidden="false" customHeight="false" outlineLevel="0" collapsed="false">
      <c r="A413" s="260"/>
      <c r="B413" s="373"/>
      <c r="C413" s="374"/>
      <c r="D413" s="373"/>
      <c r="E413" s="375" t="s">
        <v>201</v>
      </c>
      <c r="F413" s="259" t="s">
        <v>201</v>
      </c>
      <c r="G413" s="376" t="s">
        <v>201</v>
      </c>
      <c r="H413" s="376" t="s">
        <v>201</v>
      </c>
      <c r="I413" s="259" t="s">
        <v>201</v>
      </c>
      <c r="J413" s="259"/>
      <c r="K413" s="373"/>
      <c r="L413" s="377"/>
      <c r="M413" s="254"/>
      <c r="N413" s="254"/>
      <c r="O413" s="254"/>
      <c r="P413" s="254"/>
      <c r="Q413" s="254"/>
      <c r="R413" s="254"/>
      <c r="S413" s="254"/>
      <c r="T413" s="254"/>
      <c r="U413" s="254"/>
      <c r="V413" s="254"/>
      <c r="W413" s="254"/>
      <c r="X413" s="254"/>
    </row>
    <row r="414" customFormat="false" ht="21.75" hidden="false" customHeight="false" outlineLevel="0" collapsed="false">
      <c r="A414" s="52" t="n">
        <v>34</v>
      </c>
      <c r="B414" s="127" t="s">
        <v>510</v>
      </c>
      <c r="C414" s="122" t="s">
        <v>387</v>
      </c>
      <c r="D414" s="590" t="s">
        <v>511</v>
      </c>
      <c r="E414" s="616"/>
      <c r="F414" s="616"/>
      <c r="G414" s="617" t="n">
        <v>500000</v>
      </c>
      <c r="H414" s="650"/>
      <c r="I414" s="618"/>
      <c r="J414" s="36" t="s">
        <v>144</v>
      </c>
      <c r="K414" s="38" t="s">
        <v>181</v>
      </c>
      <c r="L414" s="43" t="s">
        <v>182</v>
      </c>
      <c r="M414" s="254"/>
      <c r="N414" s="254"/>
      <c r="O414" s="254"/>
      <c r="P414" s="254"/>
      <c r="Q414" s="254"/>
      <c r="R414" s="254"/>
      <c r="S414" s="254"/>
      <c r="T414" s="254"/>
      <c r="U414" s="254"/>
      <c r="V414" s="254"/>
      <c r="W414" s="254"/>
      <c r="X414" s="254"/>
    </row>
    <row r="415" customFormat="false" ht="21.75" hidden="false" customHeight="false" outlineLevel="0" collapsed="false">
      <c r="A415" s="181"/>
      <c r="B415" s="127" t="s">
        <v>659</v>
      </c>
      <c r="C415" s="271" t="s">
        <v>363</v>
      </c>
      <c r="D415" s="45" t="s">
        <v>660</v>
      </c>
      <c r="E415" s="624"/>
      <c r="F415" s="624"/>
      <c r="G415" s="624"/>
      <c r="H415" s="624"/>
      <c r="I415" s="181"/>
      <c r="J415" s="45" t="s">
        <v>186</v>
      </c>
      <c r="K415" s="271" t="s">
        <v>383</v>
      </c>
      <c r="L415" s="285"/>
      <c r="M415" s="254"/>
      <c r="N415" s="254"/>
      <c r="O415" s="254"/>
      <c r="P415" s="254"/>
      <c r="Q415" s="254"/>
      <c r="R415" s="254"/>
      <c r="S415" s="254"/>
      <c r="T415" s="254"/>
      <c r="U415" s="254"/>
      <c r="V415" s="254"/>
      <c r="W415" s="254"/>
      <c r="X415" s="254"/>
    </row>
    <row r="416" customFormat="false" ht="21.75" hidden="false" customHeight="false" outlineLevel="0" collapsed="false">
      <c r="A416" s="181"/>
      <c r="B416" s="80" t="s">
        <v>661</v>
      </c>
      <c r="C416" s="127" t="s">
        <v>514</v>
      </c>
      <c r="D416" s="45" t="s">
        <v>662</v>
      </c>
      <c r="E416" s="624"/>
      <c r="F416" s="624"/>
      <c r="G416" s="624"/>
      <c r="H416" s="624"/>
      <c r="I416" s="181"/>
      <c r="J416" s="178" t="s">
        <v>191</v>
      </c>
      <c r="K416" s="127" t="s">
        <v>367</v>
      </c>
      <c r="L416" s="146"/>
      <c r="M416" s="254"/>
      <c r="N416" s="254"/>
      <c r="O416" s="254"/>
      <c r="P416" s="254"/>
      <c r="Q416" s="254"/>
      <c r="R416" s="254"/>
      <c r="S416" s="254"/>
      <c r="T416" s="254"/>
      <c r="U416" s="254"/>
      <c r="V416" s="254"/>
      <c r="W416" s="254"/>
      <c r="X416" s="254"/>
    </row>
    <row r="417" customFormat="false" ht="21.75" hidden="false" customHeight="false" outlineLevel="0" collapsed="false">
      <c r="A417" s="181"/>
      <c r="B417" s="53" t="s">
        <v>663</v>
      </c>
      <c r="C417" s="45" t="s">
        <v>304</v>
      </c>
      <c r="D417" s="594" t="s">
        <v>664</v>
      </c>
      <c r="E417" s="624"/>
      <c r="F417" s="624"/>
      <c r="G417" s="624"/>
      <c r="H417" s="624"/>
      <c r="I417" s="416"/>
      <c r="J417" s="544" t="s">
        <v>195</v>
      </c>
      <c r="K417" s="45" t="s">
        <v>304</v>
      </c>
      <c r="L417" s="366"/>
      <c r="M417" s="254"/>
      <c r="N417" s="254"/>
      <c r="O417" s="254"/>
      <c r="P417" s="254"/>
      <c r="Q417" s="254"/>
      <c r="R417" s="254"/>
      <c r="S417" s="254"/>
      <c r="T417" s="254"/>
      <c r="U417" s="254"/>
      <c r="V417" s="254"/>
      <c r="W417" s="254"/>
      <c r="X417" s="254"/>
    </row>
    <row r="418" customFormat="false" ht="21.75" hidden="false" customHeight="false" outlineLevel="0" collapsed="false">
      <c r="A418" s="181"/>
      <c r="B418" s="45" t="s">
        <v>233</v>
      </c>
      <c r="C418" s="545"/>
      <c r="D418" s="50" t="s">
        <v>665</v>
      </c>
      <c r="E418" s="624"/>
      <c r="F418" s="624"/>
      <c r="G418" s="624"/>
      <c r="H418" s="627"/>
      <c r="I418" s="416"/>
      <c r="J418" s="544"/>
      <c r="K418" s="285"/>
      <c r="L418" s="366"/>
      <c r="M418" s="254"/>
      <c r="N418" s="254"/>
      <c r="O418" s="254"/>
      <c r="P418" s="254"/>
      <c r="Q418" s="254"/>
      <c r="R418" s="254"/>
      <c r="S418" s="254"/>
      <c r="T418" s="254"/>
      <c r="U418" s="254"/>
      <c r="V418" s="254"/>
      <c r="W418" s="254"/>
      <c r="X418" s="254"/>
    </row>
    <row r="419" customFormat="false" ht="21.75" hidden="false" customHeight="false" outlineLevel="0" collapsed="false">
      <c r="A419" s="52"/>
      <c r="B419" s="181"/>
      <c r="C419" s="263"/>
      <c r="D419" s="53" t="s">
        <v>666</v>
      </c>
      <c r="E419" s="630"/>
      <c r="F419" s="630"/>
      <c r="G419" s="631"/>
      <c r="H419" s="651"/>
      <c r="I419" s="53"/>
      <c r="J419" s="130"/>
      <c r="K419" s="76"/>
      <c r="L419" s="366"/>
      <c r="M419" s="254"/>
      <c r="N419" s="254"/>
      <c r="O419" s="254"/>
      <c r="P419" s="254"/>
      <c r="Q419" s="254"/>
      <c r="R419" s="254"/>
      <c r="S419" s="254"/>
      <c r="T419" s="254"/>
      <c r="U419" s="254"/>
      <c r="V419" s="254"/>
      <c r="W419" s="254"/>
      <c r="X419" s="254"/>
    </row>
    <row r="420" customFormat="false" ht="21.75" hidden="false" customHeight="false" outlineLevel="0" collapsed="false">
      <c r="A420" s="181"/>
      <c r="B420" s="7"/>
      <c r="C420" s="130"/>
      <c r="D420" s="45" t="s">
        <v>661</v>
      </c>
      <c r="E420" s="627"/>
      <c r="F420" s="627"/>
      <c r="G420" s="627"/>
      <c r="H420" s="627"/>
      <c r="I420" s="53"/>
      <c r="J420" s="83"/>
      <c r="K420" s="285"/>
      <c r="L420" s="366"/>
      <c r="M420" s="254"/>
      <c r="N420" s="254"/>
      <c r="O420" s="254"/>
      <c r="P420" s="254"/>
      <c r="Q420" s="254"/>
      <c r="R420" s="254"/>
      <c r="S420" s="254"/>
      <c r="T420" s="254"/>
      <c r="U420" s="254"/>
      <c r="V420" s="254"/>
      <c r="W420" s="254"/>
      <c r="X420" s="254"/>
    </row>
    <row r="421" customFormat="false" ht="21.75" hidden="false" customHeight="false" outlineLevel="0" collapsed="false">
      <c r="A421" s="181"/>
      <c r="B421" s="7"/>
      <c r="C421" s="595"/>
      <c r="D421" s="594" t="s">
        <v>667</v>
      </c>
      <c r="E421" s="595"/>
      <c r="F421" s="595"/>
      <c r="G421" s="595"/>
      <c r="H421" s="595"/>
      <c r="I421" s="595"/>
      <c r="J421" s="595"/>
      <c r="K421" s="595"/>
      <c r="L421" s="595"/>
      <c r="M421" s="254"/>
      <c r="N421" s="254"/>
      <c r="O421" s="254"/>
      <c r="P421" s="254"/>
      <c r="Q421" s="254"/>
      <c r="R421" s="254"/>
      <c r="S421" s="254"/>
      <c r="T421" s="254"/>
      <c r="U421" s="254"/>
      <c r="V421" s="254"/>
      <c r="W421" s="254"/>
      <c r="X421" s="254"/>
    </row>
    <row r="422" customFormat="false" ht="23.25" hidden="false" customHeight="true" outlineLevel="0" collapsed="false">
      <c r="A422" s="181"/>
      <c r="B422" s="83"/>
      <c r="C422" s="181"/>
      <c r="D422" s="45" t="s">
        <v>668</v>
      </c>
      <c r="E422" s="181"/>
      <c r="F422" s="181"/>
      <c r="G422" s="181"/>
      <c r="H422" s="181"/>
      <c r="I422" s="181"/>
      <c r="J422" s="181"/>
      <c r="K422" s="181"/>
      <c r="L422" s="181"/>
      <c r="M422" s="254"/>
      <c r="N422" s="254"/>
      <c r="O422" s="254"/>
      <c r="P422" s="254"/>
      <c r="Q422" s="254"/>
      <c r="R422" s="254"/>
      <c r="S422" s="254"/>
      <c r="T422" s="254"/>
      <c r="U422" s="254"/>
      <c r="V422" s="254"/>
      <c r="W422" s="254"/>
      <c r="X422" s="254"/>
    </row>
    <row r="423" customFormat="false" ht="23.25" hidden="false" customHeight="true" outlineLevel="0" collapsed="false">
      <c r="A423" s="181"/>
      <c r="B423" s="83"/>
      <c r="C423" s="181"/>
      <c r="D423" s="45" t="s">
        <v>375</v>
      </c>
      <c r="E423" s="181"/>
      <c r="F423" s="181"/>
      <c r="G423" s="181"/>
      <c r="H423" s="181"/>
      <c r="I423" s="181"/>
      <c r="J423" s="181"/>
      <c r="K423" s="181"/>
      <c r="L423" s="181"/>
      <c r="M423" s="254"/>
      <c r="N423" s="254"/>
      <c r="O423" s="254"/>
      <c r="P423" s="254"/>
      <c r="Q423" s="254"/>
      <c r="R423" s="254"/>
      <c r="S423" s="254"/>
      <c r="T423" s="254"/>
      <c r="U423" s="254"/>
      <c r="V423" s="254"/>
      <c r="W423" s="254"/>
      <c r="X423" s="254"/>
    </row>
    <row r="424" customFormat="false" ht="21.75" hidden="false" customHeight="false" outlineLevel="0" collapsed="false">
      <c r="A424" s="52"/>
      <c r="B424" s="83"/>
      <c r="C424" s="181"/>
      <c r="D424" s="183" t="s">
        <v>165</v>
      </c>
      <c r="E424" s="7"/>
      <c r="F424" s="181"/>
      <c r="G424" s="181"/>
      <c r="H424" s="181"/>
      <c r="I424" s="181"/>
      <c r="J424" s="181"/>
      <c r="K424" s="181"/>
      <c r="L424" s="181"/>
      <c r="M424" s="254"/>
      <c r="N424" s="254"/>
      <c r="O424" s="254"/>
      <c r="P424" s="254"/>
      <c r="Q424" s="254"/>
      <c r="R424" s="254"/>
      <c r="S424" s="254"/>
      <c r="T424" s="254"/>
      <c r="U424" s="254"/>
      <c r="V424" s="254"/>
      <c r="W424" s="254"/>
      <c r="X424" s="254"/>
    </row>
    <row r="425" customFormat="false" ht="21.75" hidden="false" customHeight="false" outlineLevel="0" collapsed="false">
      <c r="A425" s="181"/>
      <c r="B425" s="53"/>
      <c r="C425" s="181"/>
      <c r="D425" s="184" t="s">
        <v>524</v>
      </c>
      <c r="E425" s="462"/>
      <c r="F425" s="181"/>
      <c r="G425" s="181"/>
      <c r="H425" s="181"/>
      <c r="I425" s="181"/>
      <c r="J425" s="181"/>
      <c r="K425" s="181"/>
      <c r="L425" s="181"/>
      <c r="M425" s="254"/>
      <c r="N425" s="254"/>
      <c r="O425" s="254"/>
      <c r="P425" s="254"/>
      <c r="Q425" s="254"/>
      <c r="R425" s="254"/>
      <c r="S425" s="254"/>
      <c r="T425" s="254"/>
      <c r="U425" s="254"/>
      <c r="V425" s="254"/>
      <c r="W425" s="254"/>
      <c r="X425" s="254"/>
    </row>
    <row r="426" customFormat="false" ht="21.75" hidden="false" customHeight="false" outlineLevel="0" collapsed="false">
      <c r="A426" s="36" t="n">
        <v>35</v>
      </c>
      <c r="B426" s="36" t="s">
        <v>669</v>
      </c>
      <c r="C426" s="38" t="s">
        <v>283</v>
      </c>
      <c r="D426" s="122" t="s">
        <v>575</v>
      </c>
      <c r="E426" s="456"/>
      <c r="F426" s="434"/>
      <c r="G426" s="434"/>
      <c r="H426" s="434" t="n">
        <v>350000</v>
      </c>
      <c r="I426" s="434"/>
      <c r="J426" s="36" t="s">
        <v>576</v>
      </c>
      <c r="K426" s="38" t="s">
        <v>263</v>
      </c>
      <c r="L426" s="43" t="s">
        <v>182</v>
      </c>
      <c r="M426" s="254"/>
      <c r="N426" s="254"/>
      <c r="O426" s="254"/>
      <c r="P426" s="254"/>
      <c r="Q426" s="254"/>
      <c r="R426" s="254"/>
      <c r="S426" s="254"/>
      <c r="T426" s="254"/>
      <c r="U426" s="254"/>
      <c r="V426" s="254"/>
      <c r="W426" s="254"/>
      <c r="X426" s="254"/>
    </row>
    <row r="427" customFormat="false" ht="21.75" hidden="false" customHeight="false" outlineLevel="0" collapsed="false">
      <c r="A427" s="53"/>
      <c r="B427" s="45" t="s">
        <v>670</v>
      </c>
      <c r="C427" s="45" t="s">
        <v>286</v>
      </c>
      <c r="D427" s="45" t="s">
        <v>670</v>
      </c>
      <c r="E427" s="283"/>
      <c r="F427" s="283"/>
      <c r="G427" s="283"/>
      <c r="H427" s="283"/>
      <c r="I427" s="176"/>
      <c r="J427" s="45" t="s">
        <v>580</v>
      </c>
      <c r="K427" s="45" t="s">
        <v>671</v>
      </c>
      <c r="L427" s="53"/>
      <c r="M427" s="254"/>
      <c r="N427" s="254"/>
      <c r="O427" s="254"/>
      <c r="P427" s="254"/>
      <c r="Q427" s="254"/>
      <c r="R427" s="254"/>
      <c r="S427" s="254"/>
      <c r="T427" s="254"/>
      <c r="U427" s="254"/>
      <c r="V427" s="254"/>
      <c r="W427" s="254"/>
      <c r="X427" s="254"/>
    </row>
    <row r="428" customFormat="false" ht="21.75" hidden="false" customHeight="false" outlineLevel="0" collapsed="false">
      <c r="A428" s="53"/>
      <c r="B428" s="53" t="s">
        <v>672</v>
      </c>
      <c r="C428" s="45" t="s">
        <v>673</v>
      </c>
      <c r="D428" s="45" t="s">
        <v>674</v>
      </c>
      <c r="E428" s="283"/>
      <c r="F428" s="283"/>
      <c r="G428" s="283"/>
      <c r="H428" s="283"/>
      <c r="I428" s="176"/>
      <c r="J428" s="178" t="s">
        <v>585</v>
      </c>
      <c r="K428" s="45" t="s">
        <v>675</v>
      </c>
      <c r="L428" s="53"/>
      <c r="M428" s="254"/>
      <c r="N428" s="254"/>
      <c r="O428" s="254"/>
      <c r="P428" s="254"/>
      <c r="Q428" s="254"/>
      <c r="R428" s="254"/>
      <c r="S428" s="254"/>
      <c r="T428" s="254"/>
      <c r="U428" s="254"/>
      <c r="V428" s="254"/>
      <c r="W428" s="254"/>
      <c r="X428" s="254"/>
    </row>
    <row r="429" customFormat="false" ht="21.75" hidden="false" customHeight="false" outlineLevel="0" collapsed="false">
      <c r="A429" s="53"/>
      <c r="B429" s="45" t="s">
        <v>676</v>
      </c>
      <c r="C429" s="45" t="s">
        <v>677</v>
      </c>
      <c r="D429" s="45" t="s">
        <v>678</v>
      </c>
      <c r="E429" s="283"/>
      <c r="F429" s="283"/>
      <c r="G429" s="283"/>
      <c r="H429" s="283"/>
      <c r="I429" s="176"/>
      <c r="J429" s="50" t="s">
        <v>588</v>
      </c>
      <c r="K429" s="45" t="s">
        <v>286</v>
      </c>
      <c r="L429" s="53"/>
      <c r="M429" s="254"/>
      <c r="N429" s="254"/>
      <c r="O429" s="254"/>
      <c r="P429" s="254"/>
      <c r="Q429" s="254"/>
      <c r="R429" s="254"/>
      <c r="S429" s="254"/>
      <c r="T429" s="254"/>
      <c r="U429" s="254"/>
      <c r="V429" s="254"/>
      <c r="W429" s="254"/>
      <c r="X429" s="254"/>
    </row>
    <row r="430" customFormat="false" ht="21.75" hidden="false" customHeight="false" outlineLevel="0" collapsed="false">
      <c r="A430" s="53"/>
      <c r="B430" s="53"/>
      <c r="C430" s="45" t="s">
        <v>679</v>
      </c>
      <c r="D430" s="183" t="s">
        <v>165</v>
      </c>
      <c r="E430" s="175"/>
      <c r="F430" s="175"/>
      <c r="G430" s="283"/>
      <c r="H430" s="283"/>
      <c r="I430" s="175"/>
      <c r="J430" s="53"/>
      <c r="K430" s="45" t="s">
        <v>289</v>
      </c>
      <c r="L430" s="366"/>
      <c r="M430" s="254"/>
      <c r="N430" s="254"/>
      <c r="O430" s="254"/>
      <c r="P430" s="254"/>
      <c r="Q430" s="254"/>
      <c r="R430" s="254"/>
      <c r="S430" s="254"/>
      <c r="T430" s="254"/>
      <c r="U430" s="254"/>
      <c r="V430" s="254"/>
      <c r="W430" s="254"/>
      <c r="X430" s="254"/>
    </row>
    <row r="431" customFormat="false" ht="21.75" hidden="false" customHeight="false" outlineLevel="0" collapsed="false">
      <c r="A431" s="58"/>
      <c r="B431" s="58"/>
      <c r="C431" s="58"/>
      <c r="D431" s="404" t="s">
        <v>166</v>
      </c>
      <c r="E431" s="407"/>
      <c r="F431" s="407"/>
      <c r="G431" s="407"/>
      <c r="H431" s="407"/>
      <c r="I431" s="407"/>
      <c r="J431" s="58"/>
      <c r="K431" s="58"/>
      <c r="L431" s="259"/>
      <c r="M431" s="254"/>
      <c r="N431" s="254"/>
      <c r="O431" s="254"/>
      <c r="P431" s="254"/>
      <c r="Q431" s="254"/>
      <c r="R431" s="254"/>
      <c r="S431" s="254"/>
      <c r="T431" s="254"/>
      <c r="U431" s="254"/>
      <c r="V431" s="254"/>
      <c r="W431" s="254"/>
      <c r="X431" s="254"/>
    </row>
    <row r="432" customFormat="false" ht="21.75" hidden="false" customHeight="false" outlineLevel="0" collapsed="false">
      <c r="A432" s="345"/>
      <c r="B432" s="345"/>
      <c r="C432" s="345"/>
      <c r="D432" s="604"/>
      <c r="E432" s="464"/>
      <c r="F432" s="464"/>
      <c r="G432" s="464"/>
      <c r="H432" s="464"/>
      <c r="I432" s="464"/>
      <c r="J432" s="345"/>
      <c r="K432" s="345"/>
      <c r="L432" s="369"/>
      <c r="M432" s="254"/>
      <c r="N432" s="254"/>
      <c r="O432" s="254"/>
      <c r="P432" s="254"/>
      <c r="Q432" s="254"/>
      <c r="R432" s="254"/>
      <c r="S432" s="254"/>
      <c r="T432" s="254"/>
      <c r="U432" s="254"/>
      <c r="V432" s="254"/>
      <c r="W432" s="254"/>
      <c r="X432" s="254"/>
    </row>
    <row r="433" customFormat="false" ht="21.75" hidden="false" customHeight="false" outlineLevel="0" collapsed="false">
      <c r="A433" s="467"/>
      <c r="B433" s="467"/>
      <c r="C433" s="467"/>
      <c r="D433" s="573"/>
      <c r="E433" s="465"/>
      <c r="F433" s="465"/>
      <c r="G433" s="465"/>
      <c r="H433" s="465"/>
      <c r="I433" s="465"/>
      <c r="J433" s="467"/>
      <c r="K433" s="467"/>
      <c r="L433" s="367"/>
      <c r="M433" s="254"/>
      <c r="N433" s="254"/>
      <c r="O433" s="254"/>
      <c r="P433" s="254"/>
      <c r="Q433" s="254"/>
      <c r="R433" s="254"/>
      <c r="S433" s="254"/>
      <c r="T433" s="254"/>
      <c r="U433" s="254"/>
      <c r="V433" s="254"/>
      <c r="W433" s="254"/>
      <c r="X433" s="254"/>
    </row>
    <row r="434" customFormat="false" ht="21.75" hidden="false" customHeight="false" outlineLevel="0" collapsed="false">
      <c r="A434" s="467"/>
      <c r="B434" s="467"/>
      <c r="C434" s="467"/>
      <c r="D434" s="573"/>
      <c r="E434" s="465"/>
      <c r="F434" s="465"/>
      <c r="G434" s="465"/>
      <c r="H434" s="465"/>
      <c r="I434" s="465"/>
      <c r="J434" s="467"/>
      <c r="K434" s="467"/>
      <c r="L434" s="652" t="s">
        <v>198</v>
      </c>
      <c r="M434" s="254"/>
      <c r="N434" s="254"/>
      <c r="O434" s="254"/>
      <c r="P434" s="254"/>
      <c r="Q434" s="254"/>
      <c r="R434" s="254"/>
      <c r="S434" s="254"/>
      <c r="T434" s="254"/>
      <c r="U434" s="254"/>
      <c r="V434" s="254"/>
      <c r="W434" s="254"/>
      <c r="X434" s="254"/>
    </row>
    <row r="435" customFormat="false" ht="21.75" hidden="false" customHeight="false" outlineLevel="0" collapsed="false">
      <c r="A435" s="59"/>
      <c r="B435" s="59"/>
      <c r="C435" s="59"/>
      <c r="D435" s="355"/>
      <c r="E435" s="449"/>
      <c r="F435" s="449"/>
      <c r="G435" s="449"/>
      <c r="H435" s="449"/>
      <c r="I435" s="449"/>
      <c r="J435" s="59"/>
      <c r="K435" s="59"/>
      <c r="L435" s="375"/>
      <c r="M435" s="254"/>
      <c r="N435" s="254"/>
      <c r="O435" s="254"/>
      <c r="P435" s="254"/>
      <c r="Q435" s="254"/>
      <c r="R435" s="254"/>
      <c r="S435" s="254"/>
      <c r="T435" s="254"/>
      <c r="U435" s="254"/>
      <c r="V435" s="254"/>
      <c r="W435" s="254"/>
      <c r="X435" s="254"/>
    </row>
    <row r="436" customFormat="false" ht="22.5" hidden="false" customHeight="false" outlineLevel="0" collapsed="false">
      <c r="A436" s="653"/>
      <c r="B436" s="480"/>
      <c r="C436" s="480"/>
      <c r="D436" s="482" t="s">
        <v>11</v>
      </c>
      <c r="E436" s="483" t="s">
        <v>12</v>
      </c>
      <c r="F436" s="483"/>
      <c r="G436" s="483"/>
      <c r="H436" s="483"/>
      <c r="I436" s="483"/>
      <c r="J436" s="482" t="s">
        <v>13</v>
      </c>
      <c r="K436" s="482" t="s">
        <v>14</v>
      </c>
      <c r="L436" s="482" t="s">
        <v>15</v>
      </c>
      <c r="M436" s="254"/>
      <c r="N436" s="254"/>
      <c r="O436" s="254"/>
      <c r="P436" s="254"/>
      <c r="Q436" s="254"/>
      <c r="R436" s="254"/>
      <c r="S436" s="254"/>
      <c r="T436" s="254"/>
      <c r="U436" s="254"/>
      <c r="V436" s="254"/>
      <c r="W436" s="254"/>
      <c r="X436" s="254"/>
    </row>
    <row r="437" customFormat="false" ht="22.5" hidden="false" customHeight="false" outlineLevel="0" collapsed="false">
      <c r="A437" s="654" t="s">
        <v>16</v>
      </c>
      <c r="B437" s="486" t="s">
        <v>240</v>
      </c>
      <c r="C437" s="487" t="s">
        <v>18</v>
      </c>
      <c r="D437" s="488" t="s">
        <v>241</v>
      </c>
      <c r="E437" s="489" t="n">
        <v>2561</v>
      </c>
      <c r="F437" s="482" t="n">
        <v>2562</v>
      </c>
      <c r="G437" s="490" t="n">
        <v>2563</v>
      </c>
      <c r="H437" s="490" t="n">
        <v>2564</v>
      </c>
      <c r="I437" s="482" t="n">
        <v>2565</v>
      </c>
      <c r="J437" s="488" t="s">
        <v>20</v>
      </c>
      <c r="K437" s="486" t="s">
        <v>21</v>
      </c>
      <c r="L437" s="492" t="s">
        <v>22</v>
      </c>
      <c r="M437" s="254"/>
      <c r="N437" s="254"/>
      <c r="O437" s="254"/>
      <c r="P437" s="254"/>
      <c r="Q437" s="254"/>
      <c r="R437" s="254"/>
      <c r="S437" s="254"/>
      <c r="T437" s="254"/>
      <c r="U437" s="254"/>
      <c r="V437" s="254"/>
      <c r="W437" s="254"/>
      <c r="X437" s="254"/>
    </row>
    <row r="438" customFormat="false" ht="22.5" hidden="false" customHeight="false" outlineLevel="0" collapsed="false">
      <c r="A438" s="655"/>
      <c r="B438" s="494"/>
      <c r="C438" s="495"/>
      <c r="D438" s="494"/>
      <c r="E438" s="496" t="s">
        <v>201</v>
      </c>
      <c r="F438" s="497" t="s">
        <v>201</v>
      </c>
      <c r="G438" s="498" t="s">
        <v>201</v>
      </c>
      <c r="H438" s="498" t="s">
        <v>201</v>
      </c>
      <c r="I438" s="497" t="s">
        <v>201</v>
      </c>
      <c r="J438" s="497"/>
      <c r="K438" s="494"/>
      <c r="L438" s="499"/>
      <c r="M438" s="254"/>
      <c r="N438" s="254"/>
      <c r="O438" s="254"/>
      <c r="P438" s="254"/>
      <c r="Q438" s="254"/>
      <c r="R438" s="254"/>
      <c r="S438" s="254"/>
      <c r="T438" s="254"/>
      <c r="U438" s="254"/>
      <c r="V438" s="254"/>
      <c r="W438" s="254"/>
      <c r="X438" s="254"/>
    </row>
    <row r="439" customFormat="false" ht="21.75" hidden="false" customHeight="false" outlineLevel="0" collapsed="false">
      <c r="A439" s="52" t="n">
        <v>36</v>
      </c>
      <c r="B439" s="45" t="s">
        <v>680</v>
      </c>
      <c r="C439" s="38" t="s">
        <v>681</v>
      </c>
      <c r="D439" s="122" t="s">
        <v>682</v>
      </c>
      <c r="E439" s="456"/>
      <c r="F439" s="434"/>
      <c r="G439" s="434" t="n">
        <v>600000</v>
      </c>
      <c r="H439" s="434"/>
      <c r="I439" s="434"/>
      <c r="J439" s="36" t="s">
        <v>576</v>
      </c>
      <c r="K439" s="38" t="s">
        <v>683</v>
      </c>
      <c r="L439" s="43" t="s">
        <v>182</v>
      </c>
      <c r="M439" s="254"/>
      <c r="N439" s="254"/>
      <c r="O439" s="254"/>
      <c r="P439" s="254"/>
      <c r="Q439" s="254"/>
      <c r="R439" s="254"/>
      <c r="S439" s="254"/>
      <c r="T439" s="254"/>
      <c r="U439" s="254"/>
      <c r="V439" s="254"/>
      <c r="W439" s="254"/>
      <c r="X439" s="254"/>
    </row>
    <row r="440" customFormat="false" ht="21.75" hidden="false" customHeight="false" outlineLevel="0" collapsed="false">
      <c r="A440" s="53"/>
      <c r="B440" s="45" t="s">
        <v>684</v>
      </c>
      <c r="C440" s="45" t="s">
        <v>685</v>
      </c>
      <c r="D440" s="45" t="s">
        <v>686</v>
      </c>
      <c r="E440" s="283"/>
      <c r="F440" s="283"/>
      <c r="G440" s="283"/>
      <c r="H440" s="283"/>
      <c r="I440" s="176"/>
      <c r="J440" s="45" t="s">
        <v>580</v>
      </c>
      <c r="K440" s="45" t="s">
        <v>685</v>
      </c>
      <c r="L440" s="53"/>
      <c r="M440" s="254"/>
      <c r="N440" s="254"/>
      <c r="O440" s="254"/>
      <c r="P440" s="254"/>
      <c r="Q440" s="254"/>
      <c r="R440" s="254"/>
      <c r="S440" s="254"/>
      <c r="T440" s="254"/>
      <c r="U440" s="254"/>
      <c r="V440" s="254"/>
      <c r="W440" s="254"/>
      <c r="X440" s="254"/>
    </row>
    <row r="441" customFormat="false" ht="21.75" hidden="false" customHeight="false" outlineLevel="0" collapsed="false">
      <c r="A441" s="53"/>
      <c r="B441" s="45" t="s">
        <v>687</v>
      </c>
      <c r="C441" s="45" t="s">
        <v>688</v>
      </c>
      <c r="D441" s="183" t="s">
        <v>165</v>
      </c>
      <c r="E441" s="283"/>
      <c r="F441" s="283"/>
      <c r="G441" s="283"/>
      <c r="H441" s="283"/>
      <c r="I441" s="176"/>
      <c r="J441" s="178" t="s">
        <v>585</v>
      </c>
      <c r="K441" s="45" t="s">
        <v>689</v>
      </c>
      <c r="L441" s="53"/>
      <c r="M441" s="254"/>
      <c r="N441" s="254"/>
      <c r="O441" s="254"/>
      <c r="P441" s="254"/>
      <c r="Q441" s="254"/>
      <c r="R441" s="254"/>
      <c r="S441" s="254"/>
      <c r="T441" s="254"/>
      <c r="U441" s="254"/>
      <c r="V441" s="254"/>
      <c r="W441" s="254"/>
      <c r="X441" s="254"/>
    </row>
    <row r="442" customFormat="false" ht="21.75" hidden="false" customHeight="false" outlineLevel="0" collapsed="false">
      <c r="A442" s="53"/>
      <c r="B442" s="53"/>
      <c r="C442" s="45" t="s">
        <v>690</v>
      </c>
      <c r="D442" s="184" t="s">
        <v>166</v>
      </c>
      <c r="E442" s="283"/>
      <c r="F442" s="283"/>
      <c r="G442" s="283"/>
      <c r="H442" s="283"/>
      <c r="I442" s="176"/>
      <c r="J442" s="50" t="s">
        <v>588</v>
      </c>
      <c r="K442" s="45" t="s">
        <v>691</v>
      </c>
      <c r="L442" s="53"/>
      <c r="M442" s="254"/>
      <c r="N442" s="254"/>
      <c r="O442" s="254"/>
      <c r="P442" s="254"/>
      <c r="Q442" s="254"/>
      <c r="R442" s="254"/>
      <c r="S442" s="254"/>
      <c r="T442" s="254"/>
      <c r="U442" s="254"/>
      <c r="V442" s="254"/>
      <c r="W442" s="254"/>
      <c r="X442" s="254"/>
    </row>
    <row r="443" customFormat="false" ht="21.75" hidden="false" customHeight="false" outlineLevel="0" collapsed="false">
      <c r="A443" s="58"/>
      <c r="B443" s="53"/>
      <c r="C443" s="45" t="s">
        <v>692</v>
      </c>
      <c r="D443" s="520"/>
      <c r="E443" s="175"/>
      <c r="F443" s="175"/>
      <c r="G443" s="283"/>
      <c r="H443" s="283"/>
      <c r="I443" s="175"/>
      <c r="J443" s="53"/>
      <c r="K443" s="45" t="s">
        <v>693</v>
      </c>
      <c r="L443" s="366"/>
      <c r="M443" s="254"/>
      <c r="N443" s="254"/>
      <c r="O443" s="254"/>
      <c r="P443" s="254"/>
      <c r="Q443" s="254"/>
      <c r="R443" s="254"/>
      <c r="S443" s="254"/>
      <c r="T443" s="254"/>
      <c r="U443" s="254"/>
      <c r="V443" s="254"/>
      <c r="W443" s="254"/>
      <c r="X443" s="254"/>
    </row>
    <row r="444" customFormat="false" ht="21.75" hidden="false" customHeight="false" outlineLevel="0" collapsed="false">
      <c r="A444" s="66" t="n">
        <v>37</v>
      </c>
      <c r="B444" s="36" t="s">
        <v>694</v>
      </c>
      <c r="C444" s="38" t="s">
        <v>695</v>
      </c>
      <c r="D444" s="122" t="s">
        <v>696</v>
      </c>
      <c r="E444" s="434"/>
      <c r="F444" s="434"/>
      <c r="G444" s="434"/>
      <c r="H444" s="434" t="n">
        <v>1000000</v>
      </c>
      <c r="I444" s="434"/>
      <c r="J444" s="36" t="s">
        <v>576</v>
      </c>
      <c r="K444" s="38" t="s">
        <v>697</v>
      </c>
      <c r="L444" s="43" t="s">
        <v>182</v>
      </c>
      <c r="M444" s="254"/>
      <c r="N444" s="254"/>
      <c r="O444" s="254"/>
      <c r="P444" s="254"/>
      <c r="Q444" s="254"/>
      <c r="R444" s="254"/>
      <c r="S444" s="254"/>
      <c r="T444" s="254"/>
      <c r="U444" s="254"/>
      <c r="V444" s="254"/>
      <c r="W444" s="254"/>
      <c r="X444" s="254"/>
    </row>
    <row r="445" customFormat="false" ht="21.75" hidden="false" customHeight="false" outlineLevel="0" collapsed="false">
      <c r="A445" s="396"/>
      <c r="B445" s="45" t="s">
        <v>328</v>
      </c>
      <c r="C445" s="55" t="s">
        <v>698</v>
      </c>
      <c r="D445" s="55" t="s">
        <v>699</v>
      </c>
      <c r="E445" s="467"/>
      <c r="F445" s="53"/>
      <c r="G445" s="53"/>
      <c r="H445" s="53"/>
      <c r="I445" s="53"/>
      <c r="J445" s="45" t="s">
        <v>580</v>
      </c>
      <c r="K445" s="45" t="s">
        <v>503</v>
      </c>
      <c r="L445" s="53"/>
      <c r="M445" s="254"/>
      <c r="N445" s="254"/>
      <c r="O445" s="254"/>
      <c r="P445" s="254"/>
      <c r="Q445" s="254"/>
      <c r="R445" s="254"/>
      <c r="S445" s="254"/>
      <c r="T445" s="254"/>
      <c r="U445" s="254"/>
      <c r="V445" s="254"/>
      <c r="W445" s="254"/>
      <c r="X445" s="254"/>
    </row>
    <row r="446" customFormat="false" ht="21.75" hidden="false" customHeight="false" outlineLevel="0" collapsed="false">
      <c r="A446" s="53"/>
      <c r="B446" s="53"/>
      <c r="C446" s="45" t="s">
        <v>700</v>
      </c>
      <c r="D446" s="45" t="s">
        <v>701</v>
      </c>
      <c r="E446" s="467"/>
      <c r="F446" s="53"/>
      <c r="G446" s="53"/>
      <c r="H446" s="53"/>
      <c r="I446" s="53"/>
      <c r="J446" s="178" t="s">
        <v>585</v>
      </c>
      <c r="K446" s="85" t="s">
        <v>702</v>
      </c>
      <c r="L446" s="53"/>
      <c r="M446" s="254"/>
      <c r="N446" s="254"/>
      <c r="O446" s="254"/>
      <c r="P446" s="254"/>
      <c r="Q446" s="254"/>
      <c r="R446" s="254"/>
      <c r="S446" s="254"/>
      <c r="T446" s="254"/>
      <c r="U446" s="254"/>
      <c r="V446" s="254"/>
      <c r="W446" s="254"/>
      <c r="X446" s="254"/>
    </row>
    <row r="447" customFormat="false" ht="21.75" hidden="false" customHeight="false" outlineLevel="0" collapsed="false">
      <c r="A447" s="53"/>
      <c r="B447" s="53"/>
      <c r="C447" s="72" t="s">
        <v>703</v>
      </c>
      <c r="D447" s="45" t="s">
        <v>704</v>
      </c>
      <c r="E447" s="467"/>
      <c r="F447" s="53"/>
      <c r="G447" s="53"/>
      <c r="H447" s="53"/>
      <c r="I447" s="53"/>
      <c r="J447" s="50" t="s">
        <v>588</v>
      </c>
      <c r="K447" s="85" t="s">
        <v>700</v>
      </c>
      <c r="L447" s="53"/>
      <c r="M447" s="254"/>
      <c r="N447" s="254"/>
      <c r="O447" s="254"/>
      <c r="P447" s="254"/>
      <c r="Q447" s="254"/>
      <c r="R447" s="254"/>
      <c r="S447" s="254"/>
      <c r="T447" s="254"/>
      <c r="U447" s="254"/>
      <c r="V447" s="254"/>
      <c r="W447" s="254"/>
      <c r="X447" s="254"/>
    </row>
    <row r="448" customFormat="false" ht="21.75" hidden="false" customHeight="false" outlineLevel="0" collapsed="false">
      <c r="A448" s="53"/>
      <c r="B448" s="53"/>
      <c r="C448" s="55" t="s">
        <v>705</v>
      </c>
      <c r="D448" s="53" t="s">
        <v>706</v>
      </c>
      <c r="E448" s="467"/>
      <c r="F448" s="53"/>
      <c r="G448" s="53"/>
      <c r="H448" s="53"/>
      <c r="I448" s="53"/>
      <c r="J448" s="53"/>
      <c r="K448" s="1"/>
      <c r="L448" s="366"/>
      <c r="M448" s="254"/>
      <c r="N448" s="254"/>
      <c r="O448" s="254"/>
      <c r="P448" s="254"/>
      <c r="Q448" s="254"/>
      <c r="R448" s="254"/>
      <c r="S448" s="254"/>
      <c r="T448" s="254"/>
      <c r="U448" s="254"/>
      <c r="V448" s="254"/>
      <c r="W448" s="254"/>
      <c r="X448" s="254"/>
    </row>
    <row r="449" customFormat="false" ht="21.75" hidden="false" customHeight="false" outlineLevel="0" collapsed="false">
      <c r="A449" s="53"/>
      <c r="B449" s="53"/>
      <c r="C449" s="45" t="s">
        <v>707</v>
      </c>
      <c r="D449" s="511" t="s">
        <v>708</v>
      </c>
      <c r="E449" s="53"/>
      <c r="F449" s="53"/>
      <c r="G449" s="53"/>
      <c r="H449" s="53"/>
      <c r="I449" s="53"/>
      <c r="J449" s="53"/>
      <c r="K449" s="53"/>
      <c r="L449" s="53"/>
      <c r="M449" s="254"/>
      <c r="N449" s="254"/>
      <c r="O449" s="254"/>
      <c r="P449" s="254"/>
      <c r="Q449" s="254"/>
      <c r="R449" s="254"/>
      <c r="S449" s="254"/>
      <c r="T449" s="254"/>
      <c r="U449" s="254"/>
      <c r="V449" s="254"/>
      <c r="W449" s="254"/>
      <c r="X449" s="254"/>
    </row>
    <row r="450" customFormat="false" ht="21.75" hidden="false" customHeight="false" outlineLevel="0" collapsed="false">
      <c r="A450" s="53"/>
      <c r="B450" s="53"/>
      <c r="C450" s="53" t="s">
        <v>709</v>
      </c>
      <c r="D450" s="177" t="s">
        <v>710</v>
      </c>
      <c r="E450" s="467"/>
      <c r="F450" s="53"/>
      <c r="G450" s="53"/>
      <c r="H450" s="53"/>
      <c r="I450" s="53"/>
      <c r="J450" s="53"/>
      <c r="K450" s="53"/>
      <c r="L450" s="53"/>
      <c r="M450" s="254"/>
      <c r="N450" s="254"/>
      <c r="O450" s="254"/>
      <c r="P450" s="254"/>
      <c r="Q450" s="254"/>
      <c r="R450" s="254"/>
      <c r="S450" s="254"/>
      <c r="T450" s="254"/>
      <c r="U450" s="254"/>
      <c r="V450" s="254"/>
      <c r="W450" s="254"/>
      <c r="X450" s="254"/>
    </row>
    <row r="451" customFormat="false" ht="21.75" hidden="false" customHeight="false" outlineLevel="0" collapsed="false">
      <c r="A451" s="53"/>
      <c r="B451" s="53"/>
      <c r="D451" s="183" t="s">
        <v>711</v>
      </c>
      <c r="E451" s="467"/>
      <c r="F451" s="53"/>
      <c r="G451" s="53"/>
      <c r="H451" s="53"/>
      <c r="I451" s="53"/>
      <c r="J451" s="53"/>
      <c r="K451" s="53"/>
      <c r="L451" s="53"/>
      <c r="M451" s="254"/>
      <c r="N451" s="254"/>
      <c r="O451" s="254"/>
      <c r="P451" s="254"/>
      <c r="Q451" s="254"/>
      <c r="R451" s="254"/>
      <c r="S451" s="254"/>
      <c r="T451" s="254"/>
      <c r="U451" s="254"/>
      <c r="V451" s="254"/>
      <c r="W451" s="254"/>
      <c r="X451" s="254"/>
    </row>
    <row r="452" customFormat="false" ht="21.75" hidden="false" customHeight="false" outlineLevel="0" collapsed="false">
      <c r="A452" s="53"/>
      <c r="B452" s="53"/>
      <c r="C452" s="53"/>
      <c r="D452" s="183" t="s">
        <v>712</v>
      </c>
      <c r="E452" s="467"/>
      <c r="F452" s="53"/>
      <c r="G452" s="53"/>
      <c r="H452" s="53"/>
      <c r="I452" s="53"/>
      <c r="J452" s="53"/>
      <c r="K452" s="53"/>
      <c r="L452" s="53"/>
      <c r="M452" s="254"/>
      <c r="N452" s="254"/>
      <c r="O452" s="254"/>
      <c r="P452" s="254"/>
      <c r="Q452" s="254"/>
      <c r="R452" s="254"/>
      <c r="S452" s="254"/>
      <c r="T452" s="254"/>
      <c r="U452" s="254"/>
      <c r="V452" s="254"/>
      <c r="W452" s="254"/>
      <c r="X452" s="254"/>
    </row>
    <row r="453" customFormat="false" ht="21.75" hidden="false" customHeight="false" outlineLevel="0" collapsed="false">
      <c r="A453" s="53"/>
      <c r="B453" s="53"/>
      <c r="C453" s="53"/>
      <c r="D453" s="177" t="s">
        <v>713</v>
      </c>
      <c r="E453" s="467"/>
      <c r="F453" s="53"/>
      <c r="G453" s="53"/>
      <c r="H453" s="53"/>
      <c r="I453" s="53"/>
      <c r="J453" s="53"/>
      <c r="K453" s="53"/>
      <c r="L453" s="53"/>
      <c r="M453" s="254"/>
      <c r="N453" s="254"/>
      <c r="O453" s="254"/>
      <c r="P453" s="254"/>
      <c r="Q453" s="254"/>
      <c r="R453" s="254"/>
      <c r="S453" s="254"/>
      <c r="T453" s="254"/>
      <c r="U453" s="254"/>
      <c r="V453" s="254"/>
      <c r="W453" s="254"/>
      <c r="X453" s="254"/>
    </row>
    <row r="454" customFormat="false" ht="21.75" hidden="false" customHeight="false" outlineLevel="0" collapsed="false">
      <c r="A454" s="53"/>
      <c r="B454" s="53"/>
      <c r="C454" s="53"/>
      <c r="D454" s="613" t="s">
        <v>165</v>
      </c>
      <c r="E454" s="467"/>
      <c r="F454" s="53"/>
      <c r="G454" s="53"/>
      <c r="H454" s="53"/>
      <c r="I454" s="53"/>
      <c r="J454" s="53"/>
      <c r="K454" s="53"/>
      <c r="L454" s="53"/>
      <c r="M454" s="254"/>
      <c r="N454" s="254"/>
      <c r="O454" s="254"/>
      <c r="P454" s="254"/>
      <c r="Q454" s="254"/>
      <c r="R454" s="254"/>
      <c r="S454" s="254"/>
      <c r="T454" s="254"/>
      <c r="U454" s="254"/>
      <c r="V454" s="254"/>
      <c r="W454" s="254"/>
      <c r="X454" s="254"/>
    </row>
    <row r="455" customFormat="false" ht="21.75" hidden="false" customHeight="false" outlineLevel="0" collapsed="false">
      <c r="A455" s="58"/>
      <c r="B455" s="58"/>
      <c r="C455" s="53"/>
      <c r="D455" s="614" t="s">
        <v>166</v>
      </c>
      <c r="E455" s="467"/>
      <c r="F455" s="53"/>
      <c r="G455" s="53"/>
      <c r="H455" s="53"/>
      <c r="I455" s="53"/>
      <c r="J455" s="53"/>
      <c r="K455" s="53"/>
      <c r="L455" s="53"/>
      <c r="M455" s="254"/>
      <c r="N455" s="254"/>
      <c r="O455" s="254"/>
      <c r="P455" s="254"/>
      <c r="Q455" s="254"/>
      <c r="R455" s="254"/>
      <c r="S455" s="254"/>
      <c r="T455" s="254"/>
      <c r="U455" s="254"/>
      <c r="V455" s="254"/>
      <c r="W455" s="254"/>
      <c r="X455" s="254"/>
    </row>
    <row r="456" customFormat="false" ht="21.75" hidden="false" customHeight="false" outlineLevel="0" collapsed="false">
      <c r="A456" s="656" t="s">
        <v>167</v>
      </c>
      <c r="B456" s="657" t="s">
        <v>714</v>
      </c>
      <c r="C456" s="658" t="s">
        <v>7</v>
      </c>
      <c r="D456" s="658" t="s">
        <v>7</v>
      </c>
      <c r="E456" s="658" t="s">
        <v>7</v>
      </c>
      <c r="F456" s="658" t="s">
        <v>7</v>
      </c>
      <c r="G456" s="658" t="n">
        <f aca="false">SUM(G161+G317+G365+G398+G414+G439)</f>
        <v>2938000</v>
      </c>
      <c r="H456" s="659" t="n">
        <f aca="false">SUM(H27+H48+H74+H82+H88+H105+H112+H147+H167+H176+H193+H230+H252+H258+H264+H341+H365+H388+H398+H426+H444)</f>
        <v>12300000</v>
      </c>
      <c r="I456" s="659" t="n">
        <f aca="false">SUM(I34+I61+I119+I134+I221+I278+I290+I305+I311+I334+I359+I372+I398)</f>
        <v>12110000</v>
      </c>
      <c r="J456" s="660"/>
      <c r="K456" s="656"/>
      <c r="L456" s="656"/>
      <c r="M456" s="254"/>
      <c r="N456" s="254"/>
      <c r="O456" s="254"/>
      <c r="P456" s="254"/>
      <c r="Q456" s="254"/>
      <c r="R456" s="254"/>
      <c r="S456" s="254"/>
      <c r="T456" s="254"/>
      <c r="U456" s="254"/>
      <c r="V456" s="254"/>
      <c r="W456" s="254"/>
      <c r="X456" s="254"/>
    </row>
    <row r="457" customFormat="false" ht="21.75" hidden="false" customHeight="false" outlineLevel="0" collapsed="false">
      <c r="A457" s="345"/>
      <c r="B457" s="661"/>
      <c r="C457" s="662"/>
      <c r="D457" s="662"/>
      <c r="E457" s="662"/>
      <c r="F457" s="662"/>
      <c r="G457" s="662"/>
      <c r="H457" s="663"/>
      <c r="I457" s="663"/>
      <c r="J457" s="664"/>
      <c r="K457" s="345"/>
      <c r="L457" s="345"/>
      <c r="M457" s="254"/>
      <c r="N457" s="254"/>
      <c r="O457" s="254"/>
      <c r="P457" s="254"/>
      <c r="Q457" s="254"/>
      <c r="R457" s="254"/>
      <c r="S457" s="254"/>
      <c r="T457" s="254"/>
      <c r="U457" s="254"/>
      <c r="V457" s="254"/>
      <c r="W457" s="254"/>
      <c r="X457" s="254"/>
    </row>
    <row r="458" customFormat="false" ht="21.75" hidden="false" customHeight="false" outlineLevel="0" collapsed="false">
      <c r="A458" s="467"/>
      <c r="B458" s="644"/>
      <c r="C458" s="642"/>
      <c r="D458" s="642"/>
      <c r="E458" s="642"/>
      <c r="F458" s="642"/>
      <c r="G458" s="642"/>
      <c r="H458" s="665"/>
      <c r="I458" s="665"/>
      <c r="J458" s="645"/>
      <c r="K458" s="467"/>
      <c r="L458" s="467"/>
      <c r="M458" s="254"/>
      <c r="N458" s="254"/>
      <c r="O458" s="254"/>
      <c r="P458" s="254"/>
      <c r="Q458" s="254"/>
      <c r="R458" s="254"/>
      <c r="S458" s="254"/>
      <c r="T458" s="254"/>
      <c r="U458" s="254"/>
      <c r="V458" s="254"/>
      <c r="W458" s="254"/>
      <c r="X458" s="254"/>
    </row>
    <row r="459" customFormat="false" ht="21.75" hidden="false" customHeight="false" outlineLevel="0" collapsed="false">
      <c r="A459" s="421"/>
      <c r="B459" s="287"/>
      <c r="C459" s="255"/>
      <c r="D459" s="398"/>
      <c r="E459" s="289"/>
      <c r="F459" s="254"/>
      <c r="G459" s="455"/>
      <c r="H459" s="289"/>
      <c r="I459" s="254"/>
      <c r="J459" s="269"/>
      <c r="K459" s="398"/>
      <c r="L459" s="392"/>
      <c r="M459" s="254"/>
      <c r="N459" s="254"/>
      <c r="O459" s="254"/>
      <c r="P459" s="254"/>
      <c r="Q459" s="254"/>
      <c r="R459" s="254"/>
      <c r="S459" s="254"/>
      <c r="T459" s="254"/>
      <c r="U459" s="254"/>
      <c r="V459" s="254"/>
      <c r="W459" s="254"/>
      <c r="X459" s="254"/>
    </row>
    <row r="460" customFormat="false" ht="21.75" hidden="false" customHeight="false" outlineLevel="0" collapsed="false">
      <c r="A460" s="421"/>
      <c r="B460" s="287"/>
      <c r="C460" s="255"/>
      <c r="D460" s="398"/>
      <c r="E460" s="269"/>
      <c r="F460" s="289"/>
      <c r="G460" s="289"/>
      <c r="H460" s="289"/>
      <c r="I460" s="254"/>
      <c r="J460" s="269"/>
      <c r="K460" s="398"/>
      <c r="L460" s="383"/>
      <c r="M460" s="254"/>
      <c r="N460" s="254"/>
      <c r="O460" s="254"/>
      <c r="P460" s="254"/>
      <c r="Q460" s="254"/>
      <c r="R460" s="254"/>
      <c r="S460" s="254"/>
      <c r="T460" s="254"/>
      <c r="U460" s="254"/>
      <c r="V460" s="254"/>
      <c r="W460" s="254"/>
      <c r="X460" s="254"/>
    </row>
    <row r="461" customFormat="false" ht="23.25" hidden="false" customHeight="false" outlineLevel="0" collapsed="false">
      <c r="A461" s="95"/>
      <c r="B461" s="96"/>
      <c r="C461" s="398"/>
      <c r="D461" s="398"/>
      <c r="E461" s="666"/>
      <c r="F461" s="666"/>
      <c r="G461" s="666"/>
      <c r="H461" s="666"/>
      <c r="I461" s="666"/>
      <c r="J461" s="97"/>
      <c r="K461" s="399"/>
      <c r="M461" s="254"/>
      <c r="N461" s="254"/>
      <c r="O461" s="254"/>
      <c r="P461" s="254"/>
      <c r="Q461" s="254"/>
      <c r="R461" s="254"/>
      <c r="S461" s="254"/>
      <c r="T461" s="254"/>
      <c r="U461" s="254"/>
      <c r="V461" s="254"/>
      <c r="W461" s="254"/>
      <c r="X461" s="254"/>
    </row>
    <row r="462" customFormat="false" ht="23.25" hidden="false" customHeight="false" outlineLevel="0" collapsed="false">
      <c r="A462" s="95"/>
      <c r="B462" s="169"/>
      <c r="C462" s="169"/>
      <c r="D462" s="169"/>
      <c r="E462" s="667" t="n">
        <f aca="false">SUM(E461:E461)</f>
        <v>0</v>
      </c>
      <c r="F462" s="667" t="n">
        <f aca="false">SUM(F461:F461)</f>
        <v>0</v>
      </c>
      <c r="G462" s="667" t="e">
        <f aca="false">SUM(#REF!)</f>
        <v>#REF!</v>
      </c>
      <c r="H462" s="667"/>
      <c r="I462" s="667"/>
      <c r="J462" s="169"/>
      <c r="L462" s="99"/>
      <c r="M462" s="254"/>
      <c r="N462" s="254"/>
      <c r="O462" s="254"/>
      <c r="P462" s="254"/>
      <c r="Q462" s="254"/>
      <c r="R462" s="254"/>
      <c r="S462" s="254"/>
      <c r="T462" s="254"/>
      <c r="U462" s="254"/>
      <c r="V462" s="254"/>
      <c r="W462" s="254"/>
      <c r="X462" s="254"/>
    </row>
  </sheetData>
  <mergeCells count="21">
    <mergeCell ref="A5:L5"/>
    <mergeCell ref="A10:L10"/>
    <mergeCell ref="A17:K17"/>
    <mergeCell ref="A18:K18"/>
    <mergeCell ref="A19:K19"/>
    <mergeCell ref="A22:C22"/>
    <mergeCell ref="E24:I24"/>
    <mergeCell ref="E45:I45"/>
    <mergeCell ref="E71:I71"/>
    <mergeCell ref="E102:I102"/>
    <mergeCell ref="E131:I131"/>
    <mergeCell ref="E158:I158"/>
    <mergeCell ref="E190:I190"/>
    <mergeCell ref="E218:I218"/>
    <mergeCell ref="E249:I249"/>
    <mergeCell ref="E275:I275"/>
    <mergeCell ref="E302:I302"/>
    <mergeCell ref="E331:I331"/>
    <mergeCell ref="E356:I356"/>
    <mergeCell ref="E385:I385"/>
    <mergeCell ref="E436:I436"/>
  </mergeCells>
  <printOptions headings="false" gridLines="false" gridLinesSet="true" horizontalCentered="false" verticalCentered="false"/>
  <pageMargins left="0.159722222222222" right="0.170138888888889" top="0.45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M108" activeCellId="0" sqref="M10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4.99"/>
    <col collapsed="false" customWidth="true" hidden="false" outlineLevel="0" max="3" min="3" style="0" width="19.99"/>
    <col collapsed="false" customWidth="true" hidden="false" outlineLevel="0" max="4" min="4" style="0" width="24.14"/>
    <col collapsed="false" customWidth="true" hidden="false" outlineLevel="0" max="9" min="5" style="0" width="9.71"/>
    <col collapsed="false" customWidth="true" hidden="false" outlineLevel="0" max="10" min="10" style="0" width="11.28"/>
    <col collapsed="false" customWidth="true" hidden="false" outlineLevel="0" max="11" min="11" style="0" width="13.85"/>
    <col collapsed="false" customWidth="true" hidden="false" outlineLevel="0" max="12" min="12" style="0" width="10.14"/>
    <col collapsed="false" customWidth="true" hidden="false" outlineLevel="0" max="13" min="13" style="0" width="10.99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92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1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1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1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60.7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60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60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96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5.5" hidden="false" customHeight="false" outlineLevel="0" collapsed="false">
      <c r="A14" s="668" t="s">
        <v>2</v>
      </c>
      <c r="B14" s="668"/>
      <c r="C14" s="668"/>
      <c r="D14" s="668"/>
      <c r="E14" s="668"/>
      <c r="F14" s="668"/>
      <c r="G14" s="668"/>
      <c r="H14" s="668"/>
      <c r="I14" s="668"/>
      <c r="J14" s="668"/>
      <c r="K14" s="668"/>
      <c r="L14" s="669" t="s">
        <v>715</v>
      </c>
    </row>
    <row r="15" customFormat="false" ht="25.5" hidden="false" customHeight="false" outlineLevel="0" collapsed="false">
      <c r="A15" s="668" t="s">
        <v>716</v>
      </c>
      <c r="B15" s="668"/>
      <c r="C15" s="668"/>
      <c r="D15" s="668"/>
      <c r="E15" s="668"/>
      <c r="F15" s="668"/>
      <c r="G15" s="668"/>
      <c r="H15" s="668"/>
      <c r="I15" s="668"/>
      <c r="J15" s="668"/>
      <c r="K15" s="668"/>
      <c r="L15" s="670"/>
    </row>
    <row r="16" customFormat="false" ht="25.5" hidden="false" customHeight="false" outlineLevel="0" collapsed="false">
      <c r="A16" s="668" t="s">
        <v>5</v>
      </c>
      <c r="B16" s="668"/>
      <c r="C16" s="668"/>
      <c r="D16" s="668"/>
      <c r="E16" s="668"/>
      <c r="F16" s="668"/>
      <c r="G16" s="668"/>
      <c r="H16" s="668"/>
      <c r="I16" s="668"/>
      <c r="J16" s="668"/>
      <c r="K16" s="668"/>
      <c r="L16" s="671"/>
    </row>
    <row r="17" customFormat="false" ht="23.25" hidden="false" customHeight="false" outlineLevel="0" collapsed="false">
      <c r="A17" s="669" t="s">
        <v>717</v>
      </c>
      <c r="B17" s="669"/>
      <c r="C17" s="672"/>
      <c r="D17" s="672"/>
      <c r="E17" s="672"/>
      <c r="F17" s="672"/>
      <c r="G17" s="672"/>
      <c r="H17" s="672"/>
      <c r="I17" s="672"/>
      <c r="J17" s="672"/>
      <c r="K17" s="672"/>
      <c r="L17" s="669"/>
    </row>
    <row r="18" customFormat="false" ht="22.5" hidden="false" customHeight="false" outlineLevel="0" collapsed="false">
      <c r="A18" s="673" t="s">
        <v>7</v>
      </c>
      <c r="B18" s="674" t="s">
        <v>718</v>
      </c>
      <c r="C18" s="675"/>
      <c r="D18" s="675"/>
      <c r="E18" s="676"/>
      <c r="F18" s="676"/>
      <c r="G18" s="676"/>
      <c r="H18" s="676"/>
      <c r="I18" s="676"/>
      <c r="J18" s="676"/>
      <c r="K18" s="676"/>
      <c r="L18" s="677"/>
    </row>
    <row r="19" customFormat="false" ht="22.5" hidden="false" customHeight="false" outlineLevel="0" collapsed="false">
      <c r="A19" s="678" t="s">
        <v>719</v>
      </c>
      <c r="B19" s="678"/>
      <c r="C19" s="676"/>
      <c r="D19" s="676"/>
      <c r="E19" s="676"/>
      <c r="F19" s="676"/>
      <c r="G19" s="676"/>
      <c r="H19" s="676"/>
      <c r="I19" s="676"/>
      <c r="J19" s="676"/>
      <c r="K19" s="676"/>
      <c r="L19" s="676"/>
    </row>
    <row r="20" customFormat="false" ht="22.5" hidden="false" customHeight="false" outlineLevel="0" collapsed="false">
      <c r="A20" s="679" t="s">
        <v>720</v>
      </c>
      <c r="B20" s="680"/>
      <c r="C20" s="681"/>
      <c r="D20" s="676"/>
      <c r="E20" s="676"/>
      <c r="F20" s="676"/>
      <c r="G20" s="676"/>
      <c r="H20" s="676"/>
      <c r="I20" s="676"/>
      <c r="J20" s="676"/>
      <c r="K20" s="676"/>
      <c r="L20" s="676"/>
    </row>
    <row r="21" customFormat="false" ht="22.5" hidden="false" customHeight="false" outlineLevel="0" collapsed="false">
      <c r="A21" s="682"/>
      <c r="B21" s="683"/>
      <c r="C21" s="684"/>
      <c r="D21" s="685" t="s">
        <v>11</v>
      </c>
      <c r="E21" s="686" t="s">
        <v>12</v>
      </c>
      <c r="F21" s="686"/>
      <c r="G21" s="686"/>
      <c r="H21" s="686"/>
      <c r="I21" s="686"/>
      <c r="J21" s="685" t="s">
        <v>13</v>
      </c>
      <c r="K21" s="685" t="s">
        <v>14</v>
      </c>
      <c r="L21" s="687" t="s">
        <v>15</v>
      </c>
    </row>
    <row r="22" customFormat="false" ht="22.5" hidden="false" customHeight="false" outlineLevel="0" collapsed="false">
      <c r="A22" s="688" t="s">
        <v>16</v>
      </c>
      <c r="B22" s="689" t="s">
        <v>721</v>
      </c>
      <c r="C22" s="690" t="s">
        <v>18</v>
      </c>
      <c r="D22" s="691" t="s">
        <v>722</v>
      </c>
      <c r="E22" s="692" t="n">
        <v>2561</v>
      </c>
      <c r="F22" s="685" t="n">
        <v>2562</v>
      </c>
      <c r="G22" s="692" t="n">
        <v>2563</v>
      </c>
      <c r="H22" s="685" t="n">
        <v>2564</v>
      </c>
      <c r="I22" s="685" t="n">
        <v>2565</v>
      </c>
      <c r="J22" s="691" t="s">
        <v>20</v>
      </c>
      <c r="K22" s="689" t="s">
        <v>21</v>
      </c>
      <c r="L22" s="693" t="s">
        <v>22</v>
      </c>
    </row>
    <row r="23" customFormat="false" ht="22.5" hidden="false" customHeight="false" outlineLevel="0" collapsed="false">
      <c r="A23" s="694"/>
      <c r="B23" s="695"/>
      <c r="C23" s="696"/>
      <c r="D23" s="695"/>
      <c r="E23" s="697" t="s">
        <v>723</v>
      </c>
      <c r="F23" s="698" t="s">
        <v>723</v>
      </c>
      <c r="G23" s="697" t="s">
        <v>723</v>
      </c>
      <c r="H23" s="698" t="s">
        <v>723</v>
      </c>
      <c r="I23" s="698" t="s">
        <v>723</v>
      </c>
      <c r="J23" s="698"/>
      <c r="K23" s="695"/>
      <c r="L23" s="699"/>
    </row>
    <row r="24" customFormat="false" ht="21.75" hidden="false" customHeight="false" outlineLevel="0" collapsed="false">
      <c r="A24" s="700" t="n">
        <v>1</v>
      </c>
      <c r="B24" s="701" t="s">
        <v>724</v>
      </c>
      <c r="C24" s="702" t="s">
        <v>725</v>
      </c>
      <c r="D24" s="702" t="s">
        <v>726</v>
      </c>
      <c r="E24" s="703" t="n">
        <v>150000</v>
      </c>
      <c r="F24" s="703" t="n">
        <v>150000</v>
      </c>
      <c r="G24" s="703" t="n">
        <v>150000</v>
      </c>
      <c r="H24" s="703" t="n">
        <v>150000</v>
      </c>
      <c r="I24" s="703" t="n">
        <v>150000</v>
      </c>
      <c r="J24" s="704" t="s">
        <v>727</v>
      </c>
      <c r="K24" s="702" t="s">
        <v>728</v>
      </c>
      <c r="L24" s="705" t="s">
        <v>30</v>
      </c>
    </row>
    <row r="25" customFormat="false" ht="21.75" hidden="false" customHeight="false" outlineLevel="0" collapsed="false">
      <c r="A25" s="701"/>
      <c r="B25" s="701"/>
      <c r="C25" s="706" t="s">
        <v>729</v>
      </c>
      <c r="D25" s="706" t="s">
        <v>730</v>
      </c>
      <c r="E25" s="701"/>
      <c r="F25" s="707"/>
      <c r="G25" s="701"/>
      <c r="H25" s="701"/>
      <c r="I25" s="701"/>
      <c r="J25" s="708" t="s">
        <v>731</v>
      </c>
      <c r="K25" s="706" t="s">
        <v>732</v>
      </c>
      <c r="L25" s="709" t="s">
        <v>733</v>
      </c>
    </row>
    <row r="26" customFormat="false" ht="21.75" hidden="false" customHeight="false" outlineLevel="0" collapsed="false">
      <c r="A26" s="701"/>
      <c r="B26" s="701"/>
      <c r="C26" s="706" t="s">
        <v>734</v>
      </c>
      <c r="D26" s="710"/>
      <c r="E26" s="701"/>
      <c r="F26" s="707"/>
      <c r="G26" s="701"/>
      <c r="H26" s="701"/>
      <c r="I26" s="701"/>
      <c r="J26" s="704" t="s">
        <v>42</v>
      </c>
      <c r="K26" s="706" t="s">
        <v>735</v>
      </c>
      <c r="L26" s="701"/>
    </row>
    <row r="27" customFormat="false" ht="21.75" hidden="false" customHeight="false" outlineLevel="0" collapsed="false">
      <c r="A27" s="701"/>
      <c r="B27" s="711"/>
      <c r="C27" s="702"/>
      <c r="D27" s="710"/>
      <c r="E27" s="701"/>
      <c r="F27" s="707"/>
      <c r="G27" s="701"/>
      <c r="H27" s="701"/>
      <c r="I27" s="701"/>
      <c r="J27" s="704"/>
      <c r="K27" s="702"/>
      <c r="L27" s="701"/>
    </row>
    <row r="28" customFormat="false" ht="21.75" hidden="false" customHeight="false" outlineLevel="0" collapsed="false">
      <c r="A28" s="712" t="n">
        <v>2</v>
      </c>
      <c r="B28" s="713" t="s">
        <v>736</v>
      </c>
      <c r="C28" s="702" t="s">
        <v>737</v>
      </c>
      <c r="D28" s="710" t="s">
        <v>738</v>
      </c>
      <c r="E28" s="714" t="n">
        <v>100000</v>
      </c>
      <c r="F28" s="714" t="n">
        <v>100000</v>
      </c>
      <c r="G28" s="714" t="n">
        <v>100000</v>
      </c>
      <c r="H28" s="714" t="n">
        <v>100000</v>
      </c>
      <c r="I28" s="714" t="n">
        <v>100000</v>
      </c>
      <c r="J28" s="709" t="s">
        <v>144</v>
      </c>
      <c r="K28" s="702" t="s">
        <v>739</v>
      </c>
      <c r="L28" s="705" t="s">
        <v>30</v>
      </c>
    </row>
    <row r="29" customFormat="false" ht="21.75" hidden="false" customHeight="false" outlineLevel="0" collapsed="false">
      <c r="A29" s="712"/>
      <c r="B29" s="713" t="s">
        <v>740</v>
      </c>
      <c r="C29" s="706" t="s">
        <v>729</v>
      </c>
      <c r="D29" s="715" t="s">
        <v>741</v>
      </c>
      <c r="E29" s="714"/>
      <c r="F29" s="716"/>
      <c r="G29" s="714"/>
      <c r="H29" s="714"/>
      <c r="I29" s="714"/>
      <c r="J29" s="717" t="s">
        <v>742</v>
      </c>
      <c r="K29" s="706" t="s">
        <v>743</v>
      </c>
      <c r="L29" s="709" t="s">
        <v>733</v>
      </c>
    </row>
    <row r="30" customFormat="false" ht="21.75" hidden="false" customHeight="false" outlineLevel="0" collapsed="false">
      <c r="A30" s="712"/>
      <c r="B30" s="713"/>
      <c r="C30" s="706" t="s">
        <v>734</v>
      </c>
      <c r="D30" s="710"/>
      <c r="E30" s="714"/>
      <c r="F30" s="716"/>
      <c r="G30" s="714"/>
      <c r="H30" s="714"/>
      <c r="I30" s="714"/>
      <c r="J30" s="717" t="s">
        <v>122</v>
      </c>
      <c r="K30" s="706" t="s">
        <v>735</v>
      </c>
      <c r="L30" s="701"/>
    </row>
    <row r="31" customFormat="false" ht="21.75" hidden="false" customHeight="false" outlineLevel="0" collapsed="false">
      <c r="A31" s="712"/>
      <c r="B31" s="713"/>
      <c r="C31" s="702"/>
      <c r="D31" s="710"/>
      <c r="E31" s="714"/>
      <c r="F31" s="716"/>
      <c r="G31" s="714"/>
      <c r="H31" s="714"/>
      <c r="I31" s="714"/>
      <c r="J31" s="717"/>
      <c r="K31" s="702"/>
      <c r="L31" s="701"/>
    </row>
    <row r="32" customFormat="false" ht="21.75" hidden="false" customHeight="false" outlineLevel="0" collapsed="false">
      <c r="A32" s="700" t="n">
        <v>3</v>
      </c>
      <c r="B32" s="701" t="s">
        <v>744</v>
      </c>
      <c r="C32" s="702" t="s">
        <v>745</v>
      </c>
      <c r="D32" s="702" t="s">
        <v>746</v>
      </c>
      <c r="E32" s="718"/>
      <c r="F32" s="718" t="n">
        <v>45000</v>
      </c>
      <c r="G32" s="718" t="n">
        <v>45000</v>
      </c>
      <c r="H32" s="718" t="n">
        <v>45000</v>
      </c>
      <c r="I32" s="718" t="n">
        <v>45000</v>
      </c>
      <c r="J32" s="709" t="s">
        <v>727</v>
      </c>
      <c r="K32" s="702" t="s">
        <v>739</v>
      </c>
      <c r="L32" s="705" t="s">
        <v>30</v>
      </c>
    </row>
    <row r="33" customFormat="false" ht="21.75" hidden="false" customHeight="false" outlineLevel="0" collapsed="false">
      <c r="A33" s="700"/>
      <c r="B33" s="701" t="s">
        <v>747</v>
      </c>
      <c r="C33" s="706" t="s">
        <v>748</v>
      </c>
      <c r="D33" s="706" t="s">
        <v>749</v>
      </c>
      <c r="E33" s="719"/>
      <c r="F33" s="720"/>
      <c r="G33" s="721"/>
      <c r="H33" s="721"/>
      <c r="I33" s="721"/>
      <c r="J33" s="709" t="s">
        <v>750</v>
      </c>
      <c r="K33" s="706" t="s">
        <v>743</v>
      </c>
      <c r="L33" s="709" t="s">
        <v>733</v>
      </c>
    </row>
    <row r="34" customFormat="false" ht="21.75" hidden="false" customHeight="false" outlineLevel="0" collapsed="false">
      <c r="A34" s="700"/>
      <c r="B34" s="701"/>
      <c r="C34" s="706" t="s">
        <v>734</v>
      </c>
      <c r="D34" s="702"/>
      <c r="E34" s="703"/>
      <c r="F34" s="722"/>
      <c r="G34" s="703"/>
      <c r="H34" s="703"/>
      <c r="I34" s="703"/>
      <c r="J34" s="709" t="s">
        <v>39</v>
      </c>
      <c r="K34" s="706" t="s">
        <v>735</v>
      </c>
      <c r="L34" s="705"/>
    </row>
    <row r="35" customFormat="false" ht="21.75" hidden="false" customHeight="false" outlineLevel="0" collapsed="false">
      <c r="A35" s="700"/>
      <c r="B35" s="701"/>
      <c r="C35" s="702"/>
      <c r="D35" s="702"/>
      <c r="E35" s="721"/>
      <c r="F35" s="721"/>
      <c r="G35" s="723"/>
      <c r="H35" s="723"/>
      <c r="I35" s="723"/>
      <c r="J35" s="709" t="s">
        <v>42</v>
      </c>
      <c r="K35" s="702"/>
      <c r="L35" s="705"/>
    </row>
    <row r="36" customFormat="false" ht="23.25" hidden="false" customHeight="false" outlineLevel="0" collapsed="false">
      <c r="A36" s="724" t="s">
        <v>167</v>
      </c>
      <c r="B36" s="725" t="s">
        <v>751</v>
      </c>
      <c r="C36" s="726" t="s">
        <v>7</v>
      </c>
      <c r="D36" s="726" t="s">
        <v>7</v>
      </c>
      <c r="E36" s="727" t="n">
        <f aca="false">SUM(E24:E35)</f>
        <v>250000</v>
      </c>
      <c r="F36" s="727" t="n">
        <f aca="false">SUM(F24:F35)</f>
        <v>295000</v>
      </c>
      <c r="G36" s="727" t="n">
        <f aca="false">SUM(G24:G35)</f>
        <v>295000</v>
      </c>
      <c r="H36" s="727" t="n">
        <f aca="false">SUM(H24:H35)</f>
        <v>295000</v>
      </c>
      <c r="I36" s="727" t="n">
        <f aca="false">SUM(I24:I35)</f>
        <v>295000</v>
      </c>
      <c r="J36" s="726" t="s">
        <v>7</v>
      </c>
      <c r="K36" s="726" t="s">
        <v>7</v>
      </c>
      <c r="L36" s="726" t="s">
        <v>7</v>
      </c>
      <c r="M36" s="164" t="n">
        <f aca="false">SUM(E36+F36+G36+H36+I36)</f>
        <v>1430000</v>
      </c>
    </row>
    <row r="37" customFormat="false" ht="21.75" hidden="false" customHeight="false" outlineLevel="0" collapsed="false">
      <c r="A37" s="728"/>
      <c r="B37" s="711"/>
      <c r="C37" s="729"/>
      <c r="D37" s="729"/>
      <c r="E37" s="730"/>
      <c r="F37" s="730"/>
      <c r="G37" s="730"/>
      <c r="H37" s="730"/>
      <c r="I37" s="730"/>
      <c r="J37" s="728"/>
      <c r="K37" s="729"/>
      <c r="L37" s="729"/>
    </row>
    <row r="38" customFormat="false" ht="23.25" hidden="false" customHeight="false" outlineLevel="0" collapsed="false">
      <c r="A38" s="731"/>
      <c r="B38" s="732"/>
      <c r="C38" s="732"/>
      <c r="D38" s="732"/>
      <c r="E38" s="733" t="e">
        <f aca="false">SUM(#NAME?)</f>
        <v>#NAME?</v>
      </c>
      <c r="F38" s="734" t="e">
        <f aca="false">SUM(#REF!)</f>
        <v>#REF!</v>
      </c>
      <c r="G38" s="733" t="e">
        <f aca="false">SUM(#REF!)</f>
        <v>#REF!</v>
      </c>
      <c r="H38" s="733"/>
      <c r="I38" s="733"/>
      <c r="J38" s="733"/>
      <c r="K38" s="711"/>
      <c r="L38" s="735" t="n">
        <v>79</v>
      </c>
    </row>
    <row r="39" customFormat="false" ht="22.5" hidden="false" customHeight="false" outlineLevel="0" collapsed="false">
      <c r="A39" s="736" t="s">
        <v>752</v>
      </c>
      <c r="B39" s="736"/>
      <c r="C39" s="676"/>
      <c r="D39" s="676"/>
      <c r="E39" s="676"/>
      <c r="F39" s="676"/>
      <c r="G39" s="676"/>
      <c r="H39" s="676"/>
      <c r="I39" s="676"/>
      <c r="J39" s="676"/>
      <c r="K39" s="676"/>
      <c r="L39" s="736" t="s">
        <v>753</v>
      </c>
    </row>
    <row r="40" customFormat="false" ht="22.5" hidden="false" customHeight="false" outlineLevel="0" collapsed="false">
      <c r="A40" s="673" t="s">
        <v>7</v>
      </c>
      <c r="B40" s="674" t="s">
        <v>754</v>
      </c>
      <c r="C40" s="675"/>
      <c r="D40" s="675"/>
      <c r="E40" s="676"/>
      <c r="F40" s="676"/>
      <c r="G40" s="676"/>
      <c r="H40" s="676"/>
      <c r="I40" s="676"/>
      <c r="J40" s="676"/>
      <c r="K40" s="676"/>
      <c r="L40" s="676"/>
    </row>
    <row r="41" customFormat="false" ht="22.5" hidden="false" customHeight="false" outlineLevel="0" collapsed="false">
      <c r="A41" s="678" t="s">
        <v>755</v>
      </c>
      <c r="B41" s="678"/>
      <c r="C41" s="676"/>
      <c r="D41" s="676"/>
      <c r="E41" s="676"/>
      <c r="F41" s="676"/>
      <c r="G41" s="737"/>
      <c r="H41" s="737"/>
      <c r="I41" s="737"/>
      <c r="J41" s="737"/>
      <c r="K41" s="676"/>
      <c r="L41" s="676"/>
    </row>
    <row r="42" customFormat="false" ht="22.5" hidden="false" customHeight="false" outlineLevel="0" collapsed="false">
      <c r="A42" s="679" t="s">
        <v>720</v>
      </c>
      <c r="B42" s="680"/>
      <c r="C42" s="681"/>
      <c r="D42" s="681"/>
      <c r="E42" s="681"/>
      <c r="F42" s="676"/>
      <c r="G42" s="676"/>
      <c r="H42" s="676"/>
      <c r="I42" s="676"/>
      <c r="J42" s="676"/>
      <c r="K42" s="676"/>
      <c r="L42" s="676"/>
    </row>
    <row r="43" customFormat="false" ht="22.5" hidden="false" customHeight="false" outlineLevel="0" collapsed="false">
      <c r="A43" s="682"/>
      <c r="B43" s="683"/>
      <c r="C43" s="684"/>
      <c r="D43" s="685" t="s">
        <v>11</v>
      </c>
      <c r="E43" s="686" t="s">
        <v>12</v>
      </c>
      <c r="F43" s="686"/>
      <c r="G43" s="686"/>
      <c r="H43" s="686"/>
      <c r="I43" s="686"/>
      <c r="J43" s="685" t="s">
        <v>13</v>
      </c>
      <c r="K43" s="685" t="s">
        <v>14</v>
      </c>
      <c r="L43" s="687" t="s">
        <v>15</v>
      </c>
    </row>
    <row r="44" customFormat="false" ht="22.5" hidden="false" customHeight="false" outlineLevel="0" collapsed="false">
      <c r="A44" s="688" t="s">
        <v>16</v>
      </c>
      <c r="B44" s="689" t="s">
        <v>721</v>
      </c>
      <c r="C44" s="690" t="s">
        <v>18</v>
      </c>
      <c r="D44" s="691" t="s">
        <v>722</v>
      </c>
      <c r="E44" s="692" t="n">
        <v>2561</v>
      </c>
      <c r="F44" s="685" t="n">
        <v>2562</v>
      </c>
      <c r="G44" s="692" t="n">
        <v>2563</v>
      </c>
      <c r="H44" s="685" t="n">
        <v>2564</v>
      </c>
      <c r="I44" s="685" t="n">
        <v>2565</v>
      </c>
      <c r="J44" s="691" t="s">
        <v>20</v>
      </c>
      <c r="K44" s="689" t="s">
        <v>21</v>
      </c>
      <c r="L44" s="693" t="s">
        <v>22</v>
      </c>
    </row>
    <row r="45" customFormat="false" ht="22.5" hidden="false" customHeight="false" outlineLevel="0" collapsed="false">
      <c r="A45" s="694"/>
      <c r="B45" s="695"/>
      <c r="C45" s="696"/>
      <c r="D45" s="695"/>
      <c r="E45" s="697" t="s">
        <v>723</v>
      </c>
      <c r="F45" s="698" t="s">
        <v>723</v>
      </c>
      <c r="G45" s="697" t="s">
        <v>723</v>
      </c>
      <c r="H45" s="698" t="s">
        <v>723</v>
      </c>
      <c r="I45" s="698" t="s">
        <v>723</v>
      </c>
      <c r="J45" s="698"/>
      <c r="K45" s="695"/>
      <c r="L45" s="699"/>
    </row>
    <row r="46" customFormat="false" ht="21.75" hidden="false" customHeight="false" outlineLevel="0" collapsed="false">
      <c r="A46" s="700" t="n">
        <v>1</v>
      </c>
      <c r="B46" s="738" t="s">
        <v>756</v>
      </c>
      <c r="C46" s="702" t="s">
        <v>757</v>
      </c>
      <c r="D46" s="702" t="s">
        <v>758</v>
      </c>
      <c r="E46" s="721" t="n">
        <v>150000</v>
      </c>
      <c r="F46" s="721" t="n">
        <v>150000</v>
      </c>
      <c r="G46" s="721" t="n">
        <v>170000</v>
      </c>
      <c r="H46" s="721" t="n">
        <v>190000</v>
      </c>
      <c r="I46" s="721" t="n">
        <v>200000</v>
      </c>
      <c r="J46" s="709" t="s">
        <v>727</v>
      </c>
      <c r="K46" s="702" t="s">
        <v>759</v>
      </c>
      <c r="L46" s="705" t="s">
        <v>30</v>
      </c>
    </row>
    <row r="47" customFormat="false" ht="21.75" hidden="false" customHeight="false" outlineLevel="0" collapsed="false">
      <c r="A47" s="700"/>
      <c r="B47" s="701" t="s">
        <v>760</v>
      </c>
      <c r="C47" s="706" t="s">
        <v>761</v>
      </c>
      <c r="D47" s="706" t="s">
        <v>762</v>
      </c>
      <c r="E47" s="721"/>
      <c r="F47" s="721"/>
      <c r="G47" s="723"/>
      <c r="H47" s="723"/>
      <c r="I47" s="723"/>
      <c r="J47" s="709" t="s">
        <v>763</v>
      </c>
      <c r="K47" s="706" t="s">
        <v>764</v>
      </c>
      <c r="L47" s="705" t="s">
        <v>733</v>
      </c>
    </row>
    <row r="48" customFormat="false" ht="21.75" hidden="false" customHeight="false" outlineLevel="0" collapsed="false">
      <c r="A48" s="700"/>
      <c r="B48" s="701"/>
      <c r="C48" s="706" t="s">
        <v>765</v>
      </c>
      <c r="D48" s="706" t="s">
        <v>766</v>
      </c>
      <c r="E48" s="721"/>
      <c r="F48" s="721"/>
      <c r="G48" s="723"/>
      <c r="H48" s="723"/>
      <c r="I48" s="723"/>
      <c r="J48" s="709" t="s">
        <v>122</v>
      </c>
      <c r="K48" s="706" t="s">
        <v>767</v>
      </c>
      <c r="L48" s="702"/>
    </row>
    <row r="49" customFormat="false" ht="23.25" hidden="false" customHeight="false" outlineLevel="0" collapsed="false">
      <c r="A49" s="739"/>
      <c r="B49" s="740"/>
      <c r="C49" s="741"/>
      <c r="D49" s="742"/>
      <c r="E49" s="740"/>
      <c r="F49" s="740"/>
      <c r="G49" s="743"/>
      <c r="H49" s="743"/>
      <c r="I49" s="743"/>
      <c r="J49" s="740"/>
      <c r="K49" s="744" t="s">
        <v>768</v>
      </c>
      <c r="L49" s="741"/>
    </row>
    <row r="50" customFormat="false" ht="23.25" hidden="false" customHeight="false" outlineLevel="0" collapsed="false">
      <c r="A50" s="724" t="s">
        <v>167</v>
      </c>
      <c r="B50" s="725" t="s">
        <v>769</v>
      </c>
      <c r="C50" s="726" t="s">
        <v>7</v>
      </c>
      <c r="D50" s="726" t="s">
        <v>7</v>
      </c>
      <c r="E50" s="727" t="n">
        <f aca="false">SUM(E46:E49)</f>
        <v>150000</v>
      </c>
      <c r="F50" s="727" t="n">
        <f aca="false">SUM(F46:F49)</f>
        <v>150000</v>
      </c>
      <c r="G50" s="727" t="n">
        <f aca="false">SUM(G46:G49)</f>
        <v>170000</v>
      </c>
      <c r="H50" s="727" t="n">
        <f aca="false">SUM(H46:H49)</f>
        <v>190000</v>
      </c>
      <c r="I50" s="727" t="n">
        <f aca="false">SUM(I46:I49)</f>
        <v>200000</v>
      </c>
      <c r="J50" s="726" t="s">
        <v>7</v>
      </c>
      <c r="K50" s="726" t="s">
        <v>7</v>
      </c>
      <c r="L50" s="726" t="s">
        <v>7</v>
      </c>
      <c r="M50" s="164" t="n">
        <f aca="false">SUM(E50+F50+G50+H50+I50)</f>
        <v>860000</v>
      </c>
    </row>
    <row r="51" customFormat="false" ht="23.25" hidden="false" customHeight="false" outlineLevel="0" collapsed="false">
      <c r="A51" s="731"/>
      <c r="B51" s="732"/>
      <c r="C51" s="732"/>
      <c r="D51" s="732"/>
      <c r="E51" s="733"/>
      <c r="F51" s="734"/>
      <c r="G51" s="733"/>
      <c r="H51" s="733"/>
      <c r="I51" s="733"/>
      <c r="J51" s="733"/>
      <c r="K51" s="711"/>
      <c r="L51" s="735"/>
    </row>
    <row r="52" customFormat="false" ht="23.25" hidden="false" customHeight="false" outlineLevel="0" collapsed="false">
      <c r="A52" s="731"/>
      <c r="B52" s="732"/>
      <c r="C52" s="732"/>
      <c r="D52" s="732"/>
      <c r="E52" s="733"/>
      <c r="F52" s="734"/>
      <c r="G52" s="733"/>
      <c r="H52" s="733"/>
      <c r="I52" s="733"/>
      <c r="J52" s="733"/>
      <c r="K52" s="711"/>
      <c r="L52" s="735"/>
    </row>
    <row r="53" customFormat="false" ht="23.25" hidden="false" customHeight="false" outlineLevel="0" collapsed="false">
      <c r="A53" s="731"/>
      <c r="B53" s="732"/>
      <c r="C53" s="732"/>
      <c r="D53" s="732"/>
      <c r="E53" s="733"/>
      <c r="F53" s="734"/>
      <c r="G53" s="733"/>
      <c r="H53" s="733"/>
      <c r="I53" s="733"/>
      <c r="J53" s="733"/>
      <c r="K53" s="711"/>
      <c r="L53" s="735"/>
    </row>
    <row r="54" customFormat="false" ht="23.25" hidden="false" customHeight="false" outlineLevel="0" collapsed="false">
      <c r="A54" s="731"/>
      <c r="B54" s="732"/>
      <c r="C54" s="732"/>
      <c r="D54" s="732"/>
      <c r="E54" s="733"/>
      <c r="F54" s="734"/>
      <c r="G54" s="733"/>
      <c r="H54" s="733"/>
      <c r="I54" s="733"/>
      <c r="J54" s="733"/>
      <c r="K54" s="711"/>
      <c r="L54" s="735"/>
    </row>
    <row r="55" customFormat="false" ht="23.25" hidden="false" customHeight="false" outlineLevel="0" collapsed="false">
      <c r="A55" s="731"/>
      <c r="B55" s="732"/>
      <c r="C55" s="732"/>
      <c r="D55" s="732"/>
      <c r="E55" s="733"/>
      <c r="F55" s="734"/>
      <c r="G55" s="733"/>
      <c r="H55" s="733"/>
      <c r="I55" s="733"/>
      <c r="J55" s="733"/>
      <c r="K55" s="711"/>
      <c r="L55" s="735"/>
    </row>
    <row r="56" customFormat="false" ht="23.25" hidden="false" customHeight="false" outlineLevel="0" collapsed="false">
      <c r="A56" s="731"/>
      <c r="B56" s="732"/>
      <c r="C56" s="732"/>
      <c r="D56" s="732"/>
      <c r="E56" s="733"/>
      <c r="F56" s="734"/>
      <c r="G56" s="733"/>
      <c r="H56" s="733"/>
      <c r="I56" s="733"/>
      <c r="J56" s="733"/>
      <c r="K56" s="711"/>
      <c r="L56" s="735"/>
    </row>
    <row r="57" customFormat="false" ht="23.25" hidden="false" customHeight="false" outlineLevel="0" collapsed="false">
      <c r="A57" s="731"/>
      <c r="B57" s="732"/>
      <c r="C57" s="732"/>
      <c r="D57" s="732"/>
      <c r="E57" s="733"/>
      <c r="F57" s="734"/>
      <c r="G57" s="733"/>
      <c r="H57" s="733"/>
      <c r="I57" s="733"/>
      <c r="J57" s="733"/>
      <c r="K57" s="711"/>
      <c r="L57" s="735"/>
    </row>
    <row r="58" customFormat="false" ht="23.25" hidden="false" customHeight="false" outlineLevel="0" collapsed="false">
      <c r="A58" s="731"/>
      <c r="B58" s="732"/>
      <c r="C58" s="732"/>
      <c r="D58" s="732"/>
      <c r="E58" s="733"/>
      <c r="F58" s="734"/>
      <c r="G58" s="733"/>
      <c r="H58" s="733"/>
      <c r="I58" s="733"/>
      <c r="J58" s="733"/>
      <c r="K58" s="711"/>
      <c r="L58" s="735"/>
    </row>
    <row r="59" customFormat="false" ht="23.25" hidden="false" customHeight="false" outlineLevel="0" collapsed="false">
      <c r="A59" s="731"/>
      <c r="B59" s="732"/>
      <c r="C59" s="732"/>
      <c r="D59" s="732"/>
      <c r="E59" s="733"/>
      <c r="F59" s="734"/>
      <c r="G59" s="733"/>
      <c r="H59" s="733"/>
      <c r="I59" s="733"/>
      <c r="J59" s="733"/>
      <c r="K59" s="711"/>
      <c r="L59" s="735"/>
    </row>
    <row r="60" customFormat="false" ht="23.25" hidden="false" customHeight="false" outlineLevel="0" collapsed="false">
      <c r="A60" s="731"/>
      <c r="B60" s="732"/>
      <c r="C60" s="732"/>
      <c r="D60" s="732"/>
      <c r="E60" s="733"/>
      <c r="F60" s="734"/>
      <c r="G60" s="733"/>
      <c r="H60" s="733"/>
      <c r="I60" s="733"/>
      <c r="J60" s="733"/>
      <c r="K60" s="711"/>
      <c r="L60" s="735"/>
    </row>
    <row r="61" customFormat="false" ht="23.25" hidden="false" customHeight="false" outlineLevel="0" collapsed="false">
      <c r="A61" s="731"/>
      <c r="B61" s="732"/>
      <c r="C61" s="732"/>
      <c r="D61" s="732"/>
      <c r="E61" s="733"/>
      <c r="F61" s="734"/>
      <c r="G61" s="733"/>
      <c r="H61" s="733"/>
      <c r="I61" s="733"/>
      <c r="J61" s="733"/>
      <c r="K61" s="711"/>
      <c r="L61" s="735"/>
    </row>
    <row r="62" customFormat="false" ht="23.25" hidden="false" customHeight="false" outlineLevel="0" collapsed="false">
      <c r="A62" s="731"/>
      <c r="B62" s="732"/>
      <c r="C62" s="732"/>
      <c r="D62" s="732"/>
      <c r="E62" s="733"/>
      <c r="F62" s="734"/>
      <c r="G62" s="733"/>
      <c r="H62" s="733"/>
      <c r="I62" s="733"/>
      <c r="J62" s="733"/>
      <c r="K62" s="711"/>
      <c r="L62" s="735" t="n">
        <v>81</v>
      </c>
    </row>
    <row r="63" customFormat="false" ht="22.5" hidden="false" customHeight="false" outlineLevel="0" collapsed="false">
      <c r="A63" s="736" t="s">
        <v>770</v>
      </c>
      <c r="B63" s="736"/>
      <c r="C63" s="676"/>
      <c r="D63" s="676"/>
      <c r="E63" s="676"/>
      <c r="F63" s="676"/>
      <c r="G63" s="676"/>
      <c r="H63" s="676"/>
      <c r="I63" s="676"/>
      <c r="J63" s="676"/>
      <c r="K63" s="676"/>
      <c r="L63" s="736" t="s">
        <v>753</v>
      </c>
    </row>
    <row r="64" customFormat="false" ht="22.5" hidden="false" customHeight="false" outlineLevel="0" collapsed="false">
      <c r="A64" s="673" t="s">
        <v>7</v>
      </c>
      <c r="B64" s="674" t="s">
        <v>718</v>
      </c>
      <c r="C64" s="675"/>
      <c r="D64" s="675"/>
      <c r="E64" s="676"/>
      <c r="F64" s="676"/>
      <c r="G64" s="676"/>
      <c r="H64" s="676"/>
      <c r="I64" s="676"/>
      <c r="J64" s="676"/>
      <c r="K64" s="676"/>
      <c r="L64" s="677"/>
    </row>
    <row r="65" customFormat="false" ht="22.5" hidden="false" customHeight="false" outlineLevel="0" collapsed="false">
      <c r="A65" s="745" t="s">
        <v>771</v>
      </c>
      <c r="B65" s="745"/>
      <c r="C65" s="746"/>
      <c r="D65" s="676"/>
      <c r="E65" s="676"/>
      <c r="F65" s="676"/>
      <c r="G65" s="676"/>
      <c r="H65" s="676"/>
      <c r="I65" s="676"/>
      <c r="J65" s="676"/>
      <c r="K65" s="676"/>
      <c r="L65" s="676"/>
    </row>
    <row r="66" customFormat="false" ht="22.5" hidden="false" customHeight="false" outlineLevel="0" collapsed="false">
      <c r="A66" s="679" t="s">
        <v>720</v>
      </c>
      <c r="B66" s="680"/>
      <c r="C66" s="681"/>
      <c r="D66" s="676"/>
      <c r="E66" s="676"/>
      <c r="F66" s="676"/>
      <c r="G66" s="676"/>
      <c r="H66" s="676"/>
      <c r="I66" s="676"/>
      <c r="J66" s="676"/>
      <c r="K66" s="676"/>
      <c r="L66" s="676"/>
    </row>
    <row r="67" customFormat="false" ht="22.5" hidden="false" customHeight="false" outlineLevel="0" collapsed="false">
      <c r="A67" s="682"/>
      <c r="B67" s="683"/>
      <c r="C67" s="684"/>
      <c r="D67" s="685" t="s">
        <v>11</v>
      </c>
      <c r="E67" s="686" t="s">
        <v>12</v>
      </c>
      <c r="F67" s="686"/>
      <c r="G67" s="686"/>
      <c r="H67" s="686"/>
      <c r="I67" s="687"/>
      <c r="J67" s="685" t="s">
        <v>13</v>
      </c>
      <c r="K67" s="685" t="s">
        <v>14</v>
      </c>
      <c r="L67" s="687" t="s">
        <v>15</v>
      </c>
    </row>
    <row r="68" customFormat="false" ht="22.5" hidden="false" customHeight="false" outlineLevel="0" collapsed="false">
      <c r="A68" s="688" t="s">
        <v>16</v>
      </c>
      <c r="B68" s="689" t="s">
        <v>721</v>
      </c>
      <c r="C68" s="690" t="s">
        <v>18</v>
      </c>
      <c r="D68" s="691" t="s">
        <v>722</v>
      </c>
      <c r="E68" s="692" t="n">
        <v>2561</v>
      </c>
      <c r="F68" s="685" t="n">
        <v>2562</v>
      </c>
      <c r="G68" s="692" t="n">
        <v>2563</v>
      </c>
      <c r="H68" s="685" t="n">
        <v>2564</v>
      </c>
      <c r="I68" s="685" t="n">
        <v>2565</v>
      </c>
      <c r="J68" s="691" t="s">
        <v>20</v>
      </c>
      <c r="K68" s="689" t="s">
        <v>21</v>
      </c>
      <c r="L68" s="693" t="s">
        <v>22</v>
      </c>
    </row>
    <row r="69" customFormat="false" ht="22.5" hidden="false" customHeight="false" outlineLevel="0" collapsed="false">
      <c r="A69" s="694"/>
      <c r="B69" s="695"/>
      <c r="C69" s="696"/>
      <c r="D69" s="695"/>
      <c r="E69" s="697" t="s">
        <v>723</v>
      </c>
      <c r="F69" s="698" t="s">
        <v>723</v>
      </c>
      <c r="G69" s="697" t="s">
        <v>723</v>
      </c>
      <c r="H69" s="698" t="s">
        <v>723</v>
      </c>
      <c r="I69" s="698" t="s">
        <v>723</v>
      </c>
      <c r="J69" s="698"/>
      <c r="K69" s="695"/>
      <c r="L69" s="699"/>
    </row>
    <row r="70" customFormat="false" ht="21.75" hidden="false" customHeight="false" outlineLevel="0" collapsed="false">
      <c r="A70" s="700" t="n">
        <v>1</v>
      </c>
      <c r="B70" s="701" t="s">
        <v>772</v>
      </c>
      <c r="C70" s="702" t="s">
        <v>773</v>
      </c>
      <c r="D70" s="702" t="s">
        <v>774</v>
      </c>
      <c r="E70" s="721" t="n">
        <v>300000</v>
      </c>
      <c r="F70" s="721" t="n">
        <v>300000</v>
      </c>
      <c r="G70" s="721" t="n">
        <v>300000</v>
      </c>
      <c r="H70" s="721" t="n">
        <v>300000</v>
      </c>
      <c r="I70" s="721" t="n">
        <v>300000</v>
      </c>
      <c r="J70" s="709" t="s">
        <v>727</v>
      </c>
      <c r="K70" s="702" t="s">
        <v>775</v>
      </c>
      <c r="L70" s="705" t="s">
        <v>30</v>
      </c>
    </row>
    <row r="71" customFormat="false" ht="21.75" hidden="false" customHeight="false" outlineLevel="0" collapsed="false">
      <c r="A71" s="701"/>
      <c r="B71" s="701" t="s">
        <v>776</v>
      </c>
      <c r="C71" s="706" t="s">
        <v>777</v>
      </c>
      <c r="D71" s="706" t="s">
        <v>778</v>
      </c>
      <c r="E71" s="721"/>
      <c r="F71" s="721"/>
      <c r="G71" s="723"/>
      <c r="H71" s="723"/>
      <c r="I71" s="723"/>
      <c r="J71" s="709" t="s">
        <v>763</v>
      </c>
      <c r="K71" s="747" t="s">
        <v>779</v>
      </c>
      <c r="L71" s="705" t="s">
        <v>733</v>
      </c>
    </row>
    <row r="72" customFormat="false" ht="21.75" hidden="false" customHeight="false" outlineLevel="0" collapsed="false">
      <c r="A72" s="701"/>
      <c r="B72" s="701"/>
      <c r="C72" s="706" t="s">
        <v>780</v>
      </c>
      <c r="D72" s="706" t="s">
        <v>781</v>
      </c>
      <c r="E72" s="721"/>
      <c r="F72" s="721"/>
      <c r="G72" s="723"/>
      <c r="H72" s="723"/>
      <c r="I72" s="723"/>
      <c r="J72" s="709" t="s">
        <v>122</v>
      </c>
      <c r="K72" s="706" t="s">
        <v>782</v>
      </c>
      <c r="L72" s="702"/>
    </row>
    <row r="73" customFormat="false" ht="21.75" hidden="false" customHeight="false" outlineLevel="0" collapsed="false">
      <c r="A73" s="712"/>
      <c r="B73" s="701"/>
      <c r="C73" s="702"/>
      <c r="D73" s="702"/>
      <c r="E73" s="721"/>
      <c r="F73" s="721"/>
      <c r="G73" s="723"/>
      <c r="H73" s="723"/>
      <c r="I73" s="723"/>
      <c r="J73" s="700"/>
      <c r="K73" s="706" t="s">
        <v>783</v>
      </c>
      <c r="L73" s="702"/>
    </row>
    <row r="74" customFormat="false" ht="21.75" hidden="false" customHeight="false" outlineLevel="0" collapsed="false">
      <c r="A74" s="712"/>
      <c r="B74" s="748"/>
      <c r="C74" s="702"/>
      <c r="D74" s="710"/>
      <c r="E74" s="714"/>
      <c r="F74" s="714"/>
      <c r="G74" s="714"/>
      <c r="H74" s="714"/>
      <c r="I74" s="714"/>
      <c r="J74" s="717"/>
      <c r="K74" s="706" t="s">
        <v>784</v>
      </c>
      <c r="L74" s="700"/>
    </row>
    <row r="75" customFormat="false" ht="23.25" hidden="false" customHeight="false" outlineLevel="0" collapsed="false">
      <c r="A75" s="724" t="s">
        <v>167</v>
      </c>
      <c r="B75" s="725" t="s">
        <v>769</v>
      </c>
      <c r="C75" s="726" t="s">
        <v>7</v>
      </c>
      <c r="D75" s="726" t="s">
        <v>7</v>
      </c>
      <c r="E75" s="727" t="n">
        <f aca="false">SUM(E70:E74)</f>
        <v>300000</v>
      </c>
      <c r="F75" s="727" t="n">
        <f aca="false">SUM(F70:F74)</f>
        <v>300000</v>
      </c>
      <c r="G75" s="727" t="n">
        <f aca="false">SUM(G70:G74)</f>
        <v>300000</v>
      </c>
      <c r="H75" s="727" t="n">
        <f aca="false">SUM(H70:H74)</f>
        <v>300000</v>
      </c>
      <c r="I75" s="727" t="n">
        <f aca="false">SUM(I70:I74)</f>
        <v>300000</v>
      </c>
      <c r="J75" s="726" t="s">
        <v>7</v>
      </c>
      <c r="K75" s="726" t="s">
        <v>7</v>
      </c>
      <c r="L75" s="726" t="s">
        <v>7</v>
      </c>
      <c r="M75" s="164" t="n">
        <f aca="false">SUM(E75+F75+G75+H75+I75)</f>
        <v>1500000</v>
      </c>
    </row>
    <row r="76" customFormat="false" ht="23.25" hidden="false" customHeight="false" outlineLevel="0" collapsed="false">
      <c r="A76" s="749"/>
      <c r="B76" s="750"/>
      <c r="C76" s="751"/>
      <c r="D76" s="751"/>
      <c r="E76" s="716"/>
      <c r="F76" s="716"/>
      <c r="G76" s="716"/>
      <c r="H76" s="716"/>
      <c r="I76" s="716"/>
      <c r="J76" s="751"/>
      <c r="K76" s="751"/>
      <c r="L76" s="751"/>
    </row>
    <row r="77" customFormat="false" ht="23.25" hidden="false" customHeight="false" outlineLevel="0" collapsed="false">
      <c r="A77" s="749"/>
      <c r="B77" s="750"/>
      <c r="C77" s="751"/>
      <c r="D77" s="751"/>
      <c r="E77" s="716"/>
      <c r="F77" s="716"/>
      <c r="G77" s="716"/>
      <c r="H77" s="716"/>
      <c r="I77" s="716"/>
      <c r="J77" s="751"/>
      <c r="K77" s="751"/>
      <c r="L77" s="751"/>
    </row>
    <row r="78" customFormat="false" ht="23.25" hidden="false" customHeight="false" outlineLevel="0" collapsed="false">
      <c r="A78" s="749"/>
      <c r="B78" s="750"/>
      <c r="C78" s="751"/>
      <c r="D78" s="751"/>
      <c r="E78" s="716"/>
      <c r="F78" s="716"/>
      <c r="G78" s="716"/>
      <c r="H78" s="716"/>
      <c r="I78" s="716"/>
      <c r="J78" s="751"/>
      <c r="K78" s="751"/>
      <c r="L78" s="751"/>
    </row>
    <row r="79" customFormat="false" ht="23.25" hidden="false" customHeight="false" outlineLevel="0" collapsed="false">
      <c r="A79" s="749"/>
      <c r="B79" s="750"/>
      <c r="C79" s="751"/>
      <c r="D79" s="751"/>
      <c r="E79" s="716"/>
      <c r="F79" s="716"/>
      <c r="G79" s="716"/>
      <c r="H79" s="716"/>
      <c r="I79" s="716"/>
      <c r="J79" s="751"/>
      <c r="K79" s="751"/>
      <c r="L79" s="751"/>
    </row>
    <row r="80" customFormat="false" ht="23.25" hidden="false" customHeight="false" outlineLevel="0" collapsed="false">
      <c r="A80" s="749"/>
      <c r="B80" s="750"/>
      <c r="C80" s="751"/>
      <c r="D80" s="751"/>
      <c r="E80" s="716"/>
      <c r="F80" s="716"/>
      <c r="G80" s="716"/>
      <c r="H80" s="716"/>
      <c r="I80" s="716"/>
      <c r="J80" s="751"/>
      <c r="K80" s="751"/>
      <c r="L80" s="751"/>
    </row>
    <row r="81" customFormat="false" ht="23.25" hidden="false" customHeight="false" outlineLevel="0" collapsed="false">
      <c r="A81" s="749"/>
      <c r="B81" s="750"/>
      <c r="C81" s="751"/>
      <c r="D81" s="751"/>
      <c r="E81" s="716"/>
      <c r="F81" s="716"/>
      <c r="G81" s="716"/>
      <c r="H81" s="716"/>
      <c r="I81" s="716"/>
      <c r="J81" s="751"/>
      <c r="K81" s="751"/>
      <c r="L81" s="751"/>
    </row>
    <row r="82" customFormat="false" ht="23.25" hidden="false" customHeight="false" outlineLevel="0" collapsed="false">
      <c r="A82" s="749"/>
      <c r="B82" s="750"/>
      <c r="C82" s="751"/>
      <c r="D82" s="751"/>
      <c r="E82" s="716"/>
      <c r="F82" s="716"/>
      <c r="G82" s="716"/>
      <c r="H82" s="716"/>
      <c r="I82" s="716"/>
      <c r="J82" s="751"/>
      <c r="K82" s="751"/>
      <c r="L82" s="751"/>
    </row>
    <row r="83" customFormat="false" ht="21.75" hidden="false" customHeight="false" outlineLevel="0" collapsed="false">
      <c r="A83" s="752"/>
      <c r="B83" s="713"/>
      <c r="C83" s="729"/>
      <c r="D83" s="753"/>
      <c r="E83" s="716"/>
      <c r="F83" s="716"/>
      <c r="G83" s="716"/>
      <c r="H83" s="716"/>
      <c r="I83" s="716"/>
      <c r="J83" s="754"/>
      <c r="K83" s="729"/>
      <c r="L83" s="728"/>
    </row>
    <row r="84" customFormat="false" ht="21.75" hidden="false" customHeight="false" outlineLevel="0" collapsed="false">
      <c r="A84" s="752"/>
      <c r="B84" s="713"/>
      <c r="C84" s="729"/>
      <c r="D84" s="753"/>
      <c r="E84" s="716"/>
      <c r="F84" s="716"/>
      <c r="G84" s="716"/>
      <c r="H84" s="716"/>
      <c r="I84" s="716"/>
      <c r="J84" s="754"/>
      <c r="K84" s="729"/>
      <c r="L84" s="728"/>
    </row>
    <row r="85" customFormat="false" ht="21.75" hidden="false" customHeight="false" outlineLevel="0" collapsed="false">
      <c r="A85" s="728"/>
      <c r="B85" s="711"/>
      <c r="C85" s="729"/>
      <c r="D85" s="729"/>
      <c r="E85" s="730"/>
      <c r="F85" s="730"/>
      <c r="G85" s="730"/>
      <c r="H85" s="730"/>
      <c r="I85" s="730"/>
      <c r="J85" s="728"/>
      <c r="K85" s="729"/>
      <c r="L85" s="751"/>
    </row>
    <row r="86" customFormat="false" ht="21.75" hidden="false" customHeight="false" outlineLevel="0" collapsed="false">
      <c r="A86" s="670"/>
      <c r="B86" s="670"/>
      <c r="C86" s="670"/>
      <c r="D86" s="670"/>
      <c r="E86" s="670"/>
      <c r="F86" s="670"/>
      <c r="G86" s="670"/>
      <c r="H86" s="670"/>
      <c r="I86" s="670"/>
      <c r="J86" s="670"/>
      <c r="K86" s="670"/>
      <c r="L86" s="670"/>
    </row>
    <row r="87" customFormat="false" ht="21.75" hidden="false" customHeight="false" outlineLevel="0" collapsed="false">
      <c r="A87" s="755"/>
      <c r="B87" s="755"/>
      <c r="C87" s="755"/>
      <c r="D87" s="755"/>
      <c r="E87" s="755"/>
      <c r="F87" s="755"/>
      <c r="G87" s="755"/>
      <c r="H87" s="755"/>
      <c r="I87" s="755"/>
      <c r="J87" s="755"/>
      <c r="K87" s="755"/>
      <c r="L87" s="735" t="n">
        <v>80</v>
      </c>
    </row>
    <row r="88" customFormat="false" ht="21.75" hidden="false" customHeight="false" outlineLevel="0" collapsed="false">
      <c r="A88" s="755"/>
      <c r="B88" s="755"/>
      <c r="C88" s="755"/>
      <c r="D88" s="755"/>
      <c r="E88" s="755"/>
      <c r="F88" s="755"/>
      <c r="G88" s="755"/>
      <c r="H88" s="755"/>
      <c r="I88" s="755"/>
      <c r="J88" s="755"/>
      <c r="K88" s="755"/>
      <c r="L88" s="735"/>
    </row>
    <row r="89" customFormat="false" ht="21.75" hidden="false" customHeight="false" outlineLevel="0" collapsed="false">
      <c r="A89" s="755"/>
      <c r="B89" s="755"/>
      <c r="C89" s="755"/>
      <c r="D89" s="755"/>
      <c r="E89" s="755"/>
      <c r="F89" s="755"/>
      <c r="G89" s="755"/>
      <c r="H89" s="755"/>
      <c r="I89" s="755"/>
      <c r="J89" s="755"/>
      <c r="K89" s="755"/>
      <c r="L89" s="735"/>
    </row>
    <row r="90" customFormat="false" ht="21.75" hidden="false" customHeight="false" outlineLevel="0" collapsed="false">
      <c r="A90" s="755"/>
      <c r="B90" s="755"/>
      <c r="C90" s="755"/>
      <c r="D90" s="755"/>
      <c r="E90" s="755"/>
      <c r="F90" s="755"/>
      <c r="G90" s="755"/>
      <c r="H90" s="755"/>
      <c r="I90" s="755"/>
      <c r="J90" s="755"/>
      <c r="K90" s="755"/>
      <c r="L90" s="735"/>
    </row>
    <row r="91" customFormat="false" ht="21.75" hidden="false" customHeight="false" outlineLevel="0" collapsed="false">
      <c r="A91" s="755"/>
      <c r="B91" s="755"/>
      <c r="C91" s="755"/>
      <c r="D91" s="755"/>
      <c r="E91" s="755"/>
      <c r="F91" s="755"/>
      <c r="G91" s="755"/>
      <c r="H91" s="755"/>
      <c r="I91" s="755"/>
      <c r="J91" s="755"/>
      <c r="K91" s="755"/>
      <c r="L91" s="735"/>
    </row>
    <row r="92" customFormat="false" ht="23.25" hidden="false" customHeight="true" outlineLevel="0" collapsed="false">
      <c r="A92" s="190" t="s">
        <v>2</v>
      </c>
      <c r="B92" s="190"/>
      <c r="C92" s="190"/>
      <c r="D92" s="190"/>
      <c r="E92" s="190"/>
      <c r="F92" s="190"/>
      <c r="G92" s="190"/>
      <c r="H92" s="190"/>
      <c r="I92" s="190"/>
      <c r="J92" s="190"/>
      <c r="K92" s="190"/>
      <c r="L92" s="193" t="s">
        <v>3</v>
      </c>
    </row>
    <row r="93" customFormat="false" ht="23.25" hidden="false" customHeight="true" outlineLevel="0" collapsed="false">
      <c r="A93" s="190" t="s">
        <v>172</v>
      </c>
      <c r="B93" s="190"/>
      <c r="C93" s="190"/>
      <c r="D93" s="190"/>
      <c r="E93" s="190"/>
      <c r="F93" s="190"/>
      <c r="G93" s="190"/>
      <c r="H93" s="190"/>
      <c r="I93" s="190"/>
      <c r="J93" s="190"/>
      <c r="K93" s="190"/>
    </row>
    <row r="94" customFormat="false" ht="23.25" hidden="false" customHeight="true" outlineLevel="0" collapsed="false">
      <c r="A94" s="190" t="s">
        <v>5</v>
      </c>
      <c r="B94" s="190"/>
      <c r="C94" s="190"/>
      <c r="D94" s="190"/>
      <c r="E94" s="190"/>
      <c r="F94" s="190"/>
      <c r="G94" s="190"/>
      <c r="H94" s="190"/>
      <c r="I94" s="190"/>
      <c r="J94" s="190"/>
      <c r="K94" s="190"/>
      <c r="L94" s="192"/>
    </row>
    <row r="95" customFormat="false" ht="23.25" hidden="false" customHeight="true" outlineLevel="0" collapsed="false">
      <c r="A95" s="756" t="s">
        <v>785</v>
      </c>
      <c r="B95" s="756"/>
      <c r="C95" s="757"/>
      <c r="D95" s="757"/>
      <c r="E95" s="757"/>
      <c r="F95" s="757"/>
      <c r="G95" s="757"/>
      <c r="H95" s="757"/>
      <c r="I95" s="757"/>
      <c r="J95" s="757"/>
      <c r="K95" s="757"/>
      <c r="L95" s="756"/>
    </row>
    <row r="96" customFormat="false" ht="23.25" hidden="false" customHeight="true" outlineLevel="0" collapsed="false">
      <c r="A96" s="758" t="s">
        <v>7</v>
      </c>
      <c r="B96" s="759" t="s">
        <v>786</v>
      </c>
      <c r="C96" s="760"/>
      <c r="D96" s="760"/>
      <c r="E96" s="760"/>
      <c r="F96" s="760"/>
      <c r="G96" s="757"/>
      <c r="H96" s="757"/>
      <c r="I96" s="757"/>
      <c r="J96" s="757"/>
      <c r="K96" s="757"/>
      <c r="L96" s="757"/>
    </row>
    <row r="97" customFormat="false" ht="23.25" hidden="false" customHeight="true" outlineLevel="0" collapsed="false">
      <c r="A97" s="761" t="s">
        <v>787</v>
      </c>
      <c r="B97" s="759"/>
      <c r="C97" s="757"/>
      <c r="D97" s="757"/>
      <c r="E97" s="757"/>
      <c r="F97" s="757"/>
      <c r="G97" s="757"/>
      <c r="H97" s="757"/>
      <c r="I97" s="757"/>
      <c r="J97" s="757"/>
      <c r="K97" s="757"/>
      <c r="L97" s="757"/>
    </row>
    <row r="98" customFormat="false" ht="23.25" hidden="false" customHeight="true" outlineLevel="0" collapsed="false">
      <c r="A98" s="762" t="s">
        <v>788</v>
      </c>
      <c r="B98" s="763"/>
      <c r="C98" s="764"/>
      <c r="D98" s="757"/>
      <c r="E98" s="757"/>
      <c r="F98" s="757"/>
      <c r="G98" s="757"/>
      <c r="H98" s="757"/>
      <c r="I98" s="757"/>
      <c r="J98" s="757"/>
      <c r="K98" s="757"/>
      <c r="L98" s="757"/>
    </row>
    <row r="99" customFormat="false" ht="23.25" hidden="false" customHeight="true" outlineLevel="0" collapsed="false">
      <c r="A99" s="490"/>
      <c r="B99" s="480"/>
      <c r="C99" s="481"/>
      <c r="D99" s="482" t="s">
        <v>11</v>
      </c>
      <c r="E99" s="483" t="s">
        <v>12</v>
      </c>
      <c r="F99" s="483"/>
      <c r="G99" s="483"/>
      <c r="H99" s="483"/>
      <c r="I99" s="484"/>
      <c r="J99" s="482" t="s">
        <v>13</v>
      </c>
      <c r="K99" s="482" t="s">
        <v>14</v>
      </c>
      <c r="L99" s="484" t="s">
        <v>15</v>
      </c>
    </row>
    <row r="100" customFormat="false" ht="23.25" hidden="false" customHeight="true" outlineLevel="0" collapsed="false">
      <c r="A100" s="765" t="s">
        <v>16</v>
      </c>
      <c r="B100" s="486" t="s">
        <v>240</v>
      </c>
      <c r="C100" s="487" t="s">
        <v>18</v>
      </c>
      <c r="D100" s="488" t="s">
        <v>241</v>
      </c>
      <c r="E100" s="489" t="n">
        <v>2561</v>
      </c>
      <c r="F100" s="482" t="n">
        <v>2562</v>
      </c>
      <c r="G100" s="489" t="n">
        <v>2563</v>
      </c>
      <c r="H100" s="482" t="n">
        <v>2564</v>
      </c>
      <c r="I100" s="482" t="n">
        <v>2565</v>
      </c>
      <c r="J100" s="488" t="s">
        <v>20</v>
      </c>
      <c r="K100" s="486" t="s">
        <v>21</v>
      </c>
      <c r="L100" s="492" t="s">
        <v>22</v>
      </c>
    </row>
    <row r="101" customFormat="false" ht="23.25" hidden="false" customHeight="true" outlineLevel="0" collapsed="false">
      <c r="A101" s="498"/>
      <c r="B101" s="494"/>
      <c r="C101" s="495"/>
      <c r="D101" s="494"/>
      <c r="E101" s="496" t="s">
        <v>201</v>
      </c>
      <c r="F101" s="497" t="s">
        <v>201</v>
      </c>
      <c r="G101" s="496" t="s">
        <v>201</v>
      </c>
      <c r="H101" s="497" t="s">
        <v>201</v>
      </c>
      <c r="I101" s="497" t="s">
        <v>201</v>
      </c>
      <c r="J101" s="497"/>
      <c r="K101" s="494"/>
      <c r="L101" s="499"/>
    </row>
    <row r="102" customFormat="false" ht="23.25" hidden="false" customHeight="true" outlineLevel="0" collapsed="false">
      <c r="A102" s="500" t="n">
        <v>1</v>
      </c>
      <c r="B102" s="507" t="s">
        <v>789</v>
      </c>
      <c r="C102" s="766" t="s">
        <v>179</v>
      </c>
      <c r="D102" s="398" t="s">
        <v>790</v>
      </c>
      <c r="E102" s="767" t="s">
        <v>7</v>
      </c>
      <c r="F102" s="767" t="s">
        <v>7</v>
      </c>
      <c r="G102" s="767" t="s">
        <v>7</v>
      </c>
      <c r="H102" s="767" t="s">
        <v>7</v>
      </c>
      <c r="I102" s="768" t="n">
        <v>1000000</v>
      </c>
      <c r="J102" s="769" t="s">
        <v>144</v>
      </c>
      <c r="K102" s="766" t="s">
        <v>263</v>
      </c>
      <c r="L102" s="213" t="s">
        <v>30</v>
      </c>
    </row>
    <row r="103" customFormat="false" ht="23.25" hidden="false" customHeight="true" outlineLevel="0" collapsed="false">
      <c r="A103" s="500"/>
      <c r="B103" s="507" t="s">
        <v>791</v>
      </c>
      <c r="C103" s="219" t="s">
        <v>792</v>
      </c>
      <c r="D103" s="770" t="s">
        <v>793</v>
      </c>
      <c r="E103" s="771"/>
      <c r="F103" s="772"/>
      <c r="G103" s="771"/>
      <c r="H103" s="771"/>
      <c r="I103" s="771"/>
      <c r="J103" s="773" t="s">
        <v>149</v>
      </c>
      <c r="K103" s="219" t="s">
        <v>264</v>
      </c>
      <c r="L103" s="769" t="s">
        <v>794</v>
      </c>
    </row>
    <row r="104" customFormat="false" ht="23.25" hidden="false" customHeight="true" outlineLevel="0" collapsed="false">
      <c r="A104" s="500"/>
      <c r="B104" s="269"/>
      <c r="C104" s="219" t="s">
        <v>189</v>
      </c>
      <c r="D104" s="398" t="s">
        <v>165</v>
      </c>
      <c r="E104" s="771"/>
      <c r="F104" s="772"/>
      <c r="G104" s="771"/>
      <c r="H104" s="771"/>
      <c r="I104" s="771"/>
      <c r="J104" s="773" t="s">
        <v>214</v>
      </c>
      <c r="K104" s="219" t="s">
        <v>795</v>
      </c>
      <c r="L104" s="774" t="s">
        <v>796</v>
      </c>
    </row>
    <row r="105" customFormat="false" ht="23.25" hidden="false" customHeight="true" outlineLevel="0" collapsed="false">
      <c r="A105" s="500"/>
      <c r="B105" s="269"/>
      <c r="C105" s="766" t="s">
        <v>797</v>
      </c>
      <c r="D105" s="770" t="s">
        <v>166</v>
      </c>
      <c r="E105" s="771"/>
      <c r="F105" s="772"/>
      <c r="G105" s="771"/>
      <c r="H105" s="771"/>
      <c r="I105" s="771"/>
      <c r="J105" s="206"/>
      <c r="K105" s="177" t="s">
        <v>798</v>
      </c>
      <c r="L105" s="775" t="s">
        <v>182</v>
      </c>
    </row>
    <row r="106" customFormat="false" ht="23.25" hidden="false" customHeight="true" outlineLevel="0" collapsed="false">
      <c r="A106" s="500"/>
      <c r="B106" s="269"/>
      <c r="C106" s="219" t="s">
        <v>799</v>
      </c>
      <c r="D106" s="398"/>
      <c r="E106" s="771"/>
      <c r="F106" s="772"/>
      <c r="G106" s="771"/>
      <c r="H106" s="771"/>
      <c r="I106" s="771"/>
      <c r="J106" s="772"/>
      <c r="K106" s="766"/>
      <c r="L106" s="774" t="s">
        <v>796</v>
      </c>
    </row>
    <row r="107" customFormat="false" ht="23.25" hidden="false" customHeight="true" outlineLevel="0" collapsed="false">
      <c r="A107" s="500"/>
      <c r="B107" s="269"/>
      <c r="C107" s="219" t="s">
        <v>800</v>
      </c>
      <c r="D107" s="398"/>
      <c r="E107" s="771"/>
      <c r="F107" s="772"/>
      <c r="G107" s="771"/>
      <c r="H107" s="771"/>
      <c r="I107" s="771"/>
      <c r="J107" s="772"/>
      <c r="K107" s="766"/>
      <c r="L107" s="775" t="s">
        <v>625</v>
      </c>
    </row>
    <row r="108" customFormat="false" ht="23.25" hidden="false" customHeight="true" outlineLevel="0" collapsed="false">
      <c r="A108" s="224" t="s">
        <v>167</v>
      </c>
      <c r="B108" s="225" t="s">
        <v>197</v>
      </c>
      <c r="C108" s="226" t="s">
        <v>7</v>
      </c>
      <c r="D108" s="226" t="s">
        <v>7</v>
      </c>
      <c r="E108" s="776" t="n">
        <f aca="false">SUM(E102:E107)</f>
        <v>0</v>
      </c>
      <c r="F108" s="776" t="n">
        <f aca="false">SUM(F102:F107)</f>
        <v>0</v>
      </c>
      <c r="G108" s="776" t="n">
        <f aca="false">SUM(G102:G107)</f>
        <v>0</v>
      </c>
      <c r="H108" s="776" t="n">
        <f aca="false">SUM(H102:H107)</f>
        <v>0</v>
      </c>
      <c r="I108" s="776" t="n">
        <f aca="false">SUM(I102:I107)</f>
        <v>1000000</v>
      </c>
      <c r="J108" s="226" t="s">
        <v>7</v>
      </c>
      <c r="K108" s="226" t="s">
        <v>7</v>
      </c>
      <c r="L108" s="226" t="s">
        <v>7</v>
      </c>
      <c r="M108" s="164"/>
    </row>
    <row r="109" customFormat="false" ht="19.5" hidden="false" customHeight="true" outlineLevel="0" collapsed="false">
      <c r="A109" s="777"/>
      <c r="B109" s="25"/>
      <c r="C109" s="392"/>
      <c r="D109" s="392"/>
      <c r="E109" s="778"/>
      <c r="F109" s="778"/>
      <c r="G109" s="778"/>
      <c r="H109" s="778"/>
      <c r="I109" s="778"/>
      <c r="J109" s="392"/>
      <c r="K109" s="392"/>
      <c r="L109" s="392"/>
      <c r="M109" s="164"/>
    </row>
    <row r="110" customFormat="false" ht="19.5" hidden="false" customHeight="true" outlineLevel="0" collapsed="false">
      <c r="A110" s="777"/>
      <c r="B110" s="25"/>
      <c r="C110" s="392"/>
      <c r="D110" s="392"/>
      <c r="E110" s="778"/>
      <c r="F110" s="778"/>
      <c r="G110" s="778"/>
      <c r="H110" s="778"/>
      <c r="I110" s="778"/>
      <c r="J110" s="392"/>
      <c r="K110" s="392"/>
      <c r="L110" s="392"/>
      <c r="M110" s="164"/>
    </row>
    <row r="111" customFormat="false" ht="19.5" hidden="false" customHeight="true" outlineLevel="0" collapsed="false">
      <c r="A111" s="777"/>
      <c r="B111" s="25"/>
      <c r="C111" s="392"/>
      <c r="D111" s="392"/>
      <c r="E111" s="778"/>
      <c r="F111" s="778"/>
      <c r="G111" s="778"/>
      <c r="H111" s="778"/>
      <c r="I111" s="778"/>
      <c r="J111" s="392"/>
      <c r="K111" s="392"/>
      <c r="L111" s="392"/>
      <c r="M111" s="164"/>
    </row>
    <row r="112" customFormat="false" ht="19.5" hidden="false" customHeight="true" outlineLevel="0" collapsed="false">
      <c r="A112" s="777"/>
      <c r="B112" s="25"/>
      <c r="C112" s="392"/>
      <c r="D112" s="392"/>
      <c r="E112" s="778"/>
      <c r="F112" s="778"/>
      <c r="G112" s="778"/>
      <c r="H112" s="778"/>
      <c r="I112" s="778"/>
      <c r="J112" s="392"/>
      <c r="K112" s="392"/>
      <c r="L112" s="99" t="n">
        <v>32</v>
      </c>
      <c r="M112" s="164"/>
    </row>
    <row r="113" customFormat="false" ht="21.75" hidden="false" customHeight="false" outlineLevel="0" collapsed="false">
      <c r="A113" s="670"/>
      <c r="B113" s="670"/>
      <c r="C113" s="670"/>
      <c r="D113" s="670"/>
      <c r="E113" s="670"/>
      <c r="F113" s="670"/>
      <c r="G113" s="670"/>
      <c r="H113" s="670"/>
      <c r="I113" s="670"/>
      <c r="J113" s="670"/>
      <c r="K113" s="670"/>
      <c r="L113" s="670"/>
    </row>
    <row r="114" customFormat="false" ht="21.75" hidden="false" customHeight="false" outlineLevel="0" collapsed="false">
      <c r="A114" s="670"/>
      <c r="B114" s="670"/>
      <c r="C114" s="670"/>
      <c r="D114" s="670"/>
      <c r="E114" s="670"/>
      <c r="F114" s="670"/>
      <c r="G114" s="670"/>
      <c r="H114" s="670"/>
      <c r="I114" s="670"/>
      <c r="J114" s="670"/>
      <c r="K114" s="670"/>
      <c r="L114" s="735"/>
    </row>
  </sheetData>
  <mergeCells count="12">
    <mergeCell ref="A5:L5"/>
    <mergeCell ref="A10:L10"/>
    <mergeCell ref="A14:K14"/>
    <mergeCell ref="A15:K15"/>
    <mergeCell ref="A16:K16"/>
    <mergeCell ref="E21:I21"/>
    <mergeCell ref="E43:I43"/>
    <mergeCell ref="E67:H67"/>
    <mergeCell ref="A92:K92"/>
    <mergeCell ref="A93:K93"/>
    <mergeCell ref="A94:K94"/>
    <mergeCell ref="E99:H99"/>
  </mergeCells>
  <printOptions headings="false" gridLines="false" gridLinesSet="true" horizontalCentered="false" verticalCentered="false"/>
  <pageMargins left="0.229861111111111" right="0.170138888888889" top="0.4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L75" activeCellId="0" sqref="L7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1.42"/>
    <col collapsed="false" customWidth="true" hidden="false" outlineLevel="0" max="3" min="3" style="0" width="21.71"/>
    <col collapsed="false" customWidth="true" hidden="false" outlineLevel="0" max="4" min="4" style="0" width="23.42"/>
    <col collapsed="false" customWidth="true" hidden="false" outlineLevel="0" max="6" min="5" style="0" width="8.42"/>
    <col collapsed="false" customWidth="true" hidden="false" outlineLevel="0" max="9" min="7" style="0" width="9.71"/>
    <col collapsed="false" customWidth="true" hidden="false" outlineLevel="0" max="10" min="10" style="0" width="12.71"/>
    <col collapsed="false" customWidth="true" hidden="false" outlineLevel="0" max="11" min="11" style="0" width="16.85"/>
    <col collapsed="false" customWidth="true" hidden="false" outlineLevel="0" max="12" min="12" style="0" width="10.28"/>
    <col collapsed="false" customWidth="true" hidden="false" outlineLevel="0" max="14" min="13" style="0" width="9.99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92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1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1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1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60.7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60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60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72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1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9.5" hidden="false" customHeight="true" outlineLevel="0" collapsed="false">
      <c r="A16" s="779"/>
      <c r="B16" s="779"/>
      <c r="C16" s="779"/>
      <c r="D16" s="779"/>
      <c r="E16" s="779"/>
      <c r="F16" s="779"/>
      <c r="G16" s="779"/>
      <c r="H16" s="779"/>
      <c r="I16" s="779"/>
      <c r="J16" s="779"/>
      <c r="K16" s="779"/>
      <c r="L16" s="779"/>
    </row>
    <row r="17" customFormat="false" ht="19.5" hidden="false" customHeight="true" outlineLevel="0" collapsed="false">
      <c r="A17" s="779"/>
      <c r="B17" s="779"/>
      <c r="C17" s="779"/>
      <c r="D17" s="779"/>
      <c r="E17" s="779"/>
      <c r="F17" s="779"/>
      <c r="G17" s="779"/>
      <c r="H17" s="779"/>
      <c r="I17" s="779"/>
      <c r="J17" s="779"/>
      <c r="K17" s="779"/>
      <c r="L17" s="779"/>
    </row>
    <row r="18" customFormat="false" ht="19.5" hidden="false" customHeight="true" outlineLevel="0" collapsed="false">
      <c r="A18" s="779"/>
      <c r="B18" s="779"/>
      <c r="C18" s="779"/>
      <c r="D18" s="779"/>
      <c r="E18" s="779"/>
      <c r="F18" s="779"/>
      <c r="G18" s="779"/>
      <c r="H18" s="779"/>
      <c r="I18" s="779"/>
      <c r="J18" s="779"/>
      <c r="K18" s="779"/>
      <c r="L18" s="779"/>
    </row>
    <row r="19" customFormat="false" ht="19.5" hidden="false" customHeight="true" outlineLevel="0" collapsed="false">
      <c r="A19" s="779"/>
      <c r="B19" s="779"/>
      <c r="C19" s="779"/>
      <c r="D19" s="779"/>
      <c r="E19" s="779"/>
      <c r="F19" s="779"/>
      <c r="G19" s="779"/>
      <c r="H19" s="779"/>
      <c r="I19" s="779"/>
      <c r="J19" s="779"/>
      <c r="K19" s="779"/>
      <c r="L19" s="779"/>
    </row>
    <row r="20" customFormat="false" ht="19.5" hidden="false" customHeight="true" outlineLevel="0" collapsed="false">
      <c r="A20" s="5" t="s">
        <v>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238" t="s">
        <v>198</v>
      </c>
    </row>
    <row r="21" customFormat="false" ht="19.5" hidden="false" customHeight="true" outlineLevel="0" collapsed="false">
      <c r="A21" s="5" t="s">
        <v>172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7"/>
    </row>
    <row r="22" customFormat="false" ht="19.5" hidden="false" customHeight="true" outlineLevel="0" collapsed="false">
      <c r="A22" s="5" t="s">
        <v>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8"/>
    </row>
    <row r="23" customFormat="false" ht="19.5" hidden="false" customHeight="true" outlineLevel="0" collapsed="false">
      <c r="A23" s="6" t="s">
        <v>801</v>
      </c>
      <c r="B23" s="6"/>
      <c r="C23" s="239"/>
      <c r="D23" s="239"/>
      <c r="E23" s="239"/>
      <c r="F23" s="239"/>
      <c r="G23" s="239"/>
      <c r="H23" s="239"/>
      <c r="I23" s="239"/>
      <c r="J23" s="239"/>
      <c r="K23" s="239"/>
      <c r="L23" s="6"/>
    </row>
    <row r="24" customFormat="false" ht="19.5" hidden="false" customHeight="true" outlineLevel="0" collapsed="false">
      <c r="A24" s="240" t="s">
        <v>7</v>
      </c>
      <c r="B24" s="241" t="s">
        <v>802</v>
      </c>
      <c r="C24" s="6"/>
      <c r="D24" s="6"/>
      <c r="E24" s="318"/>
      <c r="F24" s="318"/>
      <c r="G24" s="318"/>
      <c r="H24" s="318"/>
      <c r="I24" s="318"/>
      <c r="J24" s="318"/>
      <c r="K24" s="318"/>
      <c r="L24" s="198"/>
    </row>
    <row r="25" customFormat="false" ht="19.5" hidden="false" customHeight="true" outlineLevel="0" collapsed="false">
      <c r="A25" s="780" t="s">
        <v>803</v>
      </c>
      <c r="B25" s="241"/>
      <c r="C25" s="239"/>
      <c r="D25" s="781"/>
      <c r="E25" s="781"/>
      <c r="F25" s="781"/>
      <c r="G25" s="781"/>
      <c r="H25" s="781"/>
      <c r="I25" s="781"/>
      <c r="J25" s="781"/>
      <c r="K25" s="781"/>
      <c r="L25" s="782"/>
    </row>
    <row r="26" customFormat="false" ht="20.25" hidden="false" customHeight="true" outlineLevel="0" collapsed="false">
      <c r="A26" s="783" t="s">
        <v>804</v>
      </c>
      <c r="B26" s="784"/>
      <c r="C26" s="239"/>
      <c r="D26" s="239"/>
      <c r="E26" s="239"/>
      <c r="F26" s="239"/>
      <c r="G26" s="239"/>
      <c r="H26" s="239"/>
      <c r="I26" s="239"/>
      <c r="J26" s="239"/>
      <c r="K26" s="239"/>
      <c r="L26" s="239"/>
    </row>
    <row r="27" customFormat="false" ht="18" hidden="false" customHeight="true" outlineLevel="0" collapsed="false">
      <c r="A27" s="101"/>
      <c r="B27" s="102"/>
      <c r="C27" s="103"/>
      <c r="D27" s="104" t="s">
        <v>11</v>
      </c>
      <c r="E27" s="105" t="s">
        <v>12</v>
      </c>
      <c r="F27" s="105"/>
      <c r="G27" s="105"/>
      <c r="H27" s="105"/>
      <c r="I27" s="105"/>
      <c r="J27" s="104" t="s">
        <v>13</v>
      </c>
      <c r="K27" s="106" t="s">
        <v>14</v>
      </c>
      <c r="L27" s="106" t="s">
        <v>15</v>
      </c>
    </row>
    <row r="28" customFormat="false" ht="18" hidden="false" customHeight="true" outlineLevel="0" collapsed="false">
      <c r="A28" s="107" t="s">
        <v>16</v>
      </c>
      <c r="B28" s="108" t="s">
        <v>17</v>
      </c>
      <c r="C28" s="109" t="s">
        <v>18</v>
      </c>
      <c r="D28" s="110" t="s">
        <v>19</v>
      </c>
      <c r="E28" s="111" t="n">
        <v>2561</v>
      </c>
      <c r="F28" s="104" t="n">
        <v>2562</v>
      </c>
      <c r="G28" s="111" t="n">
        <v>2563</v>
      </c>
      <c r="H28" s="104" t="n">
        <v>2564</v>
      </c>
      <c r="I28" s="363" t="n">
        <v>2565</v>
      </c>
      <c r="J28" s="110" t="s">
        <v>20</v>
      </c>
      <c r="K28" s="112" t="s">
        <v>21</v>
      </c>
      <c r="L28" s="112" t="s">
        <v>22</v>
      </c>
    </row>
    <row r="29" customFormat="false" ht="18" hidden="false" customHeight="true" outlineLevel="0" collapsed="false">
      <c r="A29" s="113"/>
      <c r="B29" s="114"/>
      <c r="C29" s="115"/>
      <c r="D29" s="114"/>
      <c r="E29" s="116" t="s">
        <v>23</v>
      </c>
      <c r="F29" s="117" t="s">
        <v>23</v>
      </c>
      <c r="G29" s="116" t="s">
        <v>23</v>
      </c>
      <c r="H29" s="117" t="s">
        <v>23</v>
      </c>
      <c r="I29" s="259" t="s">
        <v>201</v>
      </c>
      <c r="J29" s="117"/>
      <c r="K29" s="785"/>
      <c r="L29" s="118"/>
    </row>
    <row r="30" customFormat="false" ht="18" hidden="false" customHeight="true" outlineLevel="0" collapsed="false">
      <c r="A30" s="44" t="n">
        <v>1</v>
      </c>
      <c r="B30" s="45" t="s">
        <v>123</v>
      </c>
      <c r="C30" s="71" t="s">
        <v>124</v>
      </c>
      <c r="D30" s="72" t="s">
        <v>805</v>
      </c>
      <c r="E30" s="156" t="s">
        <v>7</v>
      </c>
      <c r="F30" s="157" t="s">
        <v>7</v>
      </c>
      <c r="G30" s="48"/>
      <c r="H30" s="49" t="n">
        <v>220000</v>
      </c>
      <c r="I30" s="49" t="n">
        <v>220000</v>
      </c>
      <c r="J30" s="131" t="s">
        <v>806</v>
      </c>
      <c r="K30" s="158" t="s">
        <v>807</v>
      </c>
      <c r="L30" s="76" t="s">
        <v>625</v>
      </c>
    </row>
    <row r="31" customFormat="false" ht="18" hidden="false" customHeight="true" outlineLevel="0" collapsed="false">
      <c r="A31" s="44"/>
      <c r="B31" s="45" t="s">
        <v>127</v>
      </c>
      <c r="C31" s="80" t="s">
        <v>808</v>
      </c>
      <c r="D31" s="45" t="s">
        <v>809</v>
      </c>
      <c r="E31" s="48"/>
      <c r="F31" s="49"/>
      <c r="G31" s="48"/>
      <c r="H31" s="49"/>
      <c r="I31" s="49"/>
      <c r="J31" s="131" t="s">
        <v>810</v>
      </c>
      <c r="K31" s="159" t="s">
        <v>811</v>
      </c>
      <c r="L31" s="76"/>
    </row>
    <row r="32" customFormat="false" ht="18" hidden="false" customHeight="true" outlineLevel="0" collapsed="false">
      <c r="A32" s="44"/>
      <c r="B32" s="53" t="s">
        <v>132</v>
      </c>
      <c r="C32" s="45" t="s">
        <v>137</v>
      </c>
      <c r="D32" s="160" t="s">
        <v>812</v>
      </c>
      <c r="E32" s="74"/>
      <c r="F32" s="49"/>
      <c r="G32" s="49"/>
      <c r="H32" s="49"/>
      <c r="I32" s="49"/>
      <c r="J32" s="161"/>
      <c r="K32" s="162" t="s">
        <v>138</v>
      </c>
      <c r="L32" s="163"/>
    </row>
    <row r="33" customFormat="false" ht="18" hidden="false" customHeight="true" outlineLevel="0" collapsed="false">
      <c r="A33" s="52"/>
      <c r="B33" s="7"/>
      <c r="C33" s="53"/>
      <c r="D33" s="45" t="s">
        <v>137</v>
      </c>
      <c r="E33" s="48"/>
      <c r="F33" s="49"/>
      <c r="G33" s="48"/>
      <c r="H33" s="49"/>
      <c r="I33" s="49"/>
      <c r="J33" s="131"/>
      <c r="K33" s="159" t="s">
        <v>140</v>
      </c>
      <c r="L33" s="76"/>
    </row>
    <row r="34" customFormat="false" ht="18" hidden="false" customHeight="true" outlineLevel="0" collapsed="false">
      <c r="A34" s="132"/>
      <c r="B34" s="165"/>
      <c r="C34" s="58"/>
      <c r="D34" s="166" t="s">
        <v>656</v>
      </c>
      <c r="E34" s="62"/>
      <c r="F34" s="62"/>
      <c r="G34" s="62"/>
      <c r="H34" s="62"/>
      <c r="I34" s="62"/>
      <c r="J34" s="133"/>
      <c r="K34" s="60"/>
      <c r="L34" s="94"/>
    </row>
    <row r="35" customFormat="false" ht="18" hidden="false" customHeight="true" outlineLevel="0" collapsed="false">
      <c r="A35" s="35" t="n">
        <v>2</v>
      </c>
      <c r="B35" s="45" t="s">
        <v>123</v>
      </c>
      <c r="C35" s="37" t="s">
        <v>124</v>
      </c>
      <c r="D35" s="38" t="s">
        <v>805</v>
      </c>
      <c r="E35" s="786" t="s">
        <v>7</v>
      </c>
      <c r="F35" s="123" t="s">
        <v>7</v>
      </c>
      <c r="G35" s="124"/>
      <c r="H35" s="68" t="n">
        <v>220000</v>
      </c>
      <c r="I35" s="68" t="n">
        <v>220000</v>
      </c>
      <c r="J35" s="787" t="s">
        <v>806</v>
      </c>
      <c r="K35" s="788" t="s">
        <v>813</v>
      </c>
      <c r="L35" s="43" t="s">
        <v>814</v>
      </c>
    </row>
    <row r="36" customFormat="false" ht="18" hidden="false" customHeight="true" outlineLevel="0" collapsed="false">
      <c r="A36" s="44"/>
      <c r="B36" s="45" t="s">
        <v>127</v>
      </c>
      <c r="C36" s="80" t="s">
        <v>815</v>
      </c>
      <c r="D36" s="45" t="s">
        <v>809</v>
      </c>
      <c r="E36" s="48"/>
      <c r="F36" s="49"/>
      <c r="G36" s="48"/>
      <c r="H36" s="49"/>
      <c r="I36" s="49"/>
      <c r="J36" s="131" t="s">
        <v>810</v>
      </c>
      <c r="K36" s="159" t="s">
        <v>816</v>
      </c>
      <c r="L36" s="76"/>
    </row>
    <row r="37" customFormat="false" ht="18" hidden="false" customHeight="true" outlineLevel="0" collapsed="false">
      <c r="A37" s="44"/>
      <c r="B37" s="53" t="s">
        <v>132</v>
      </c>
      <c r="C37" s="45" t="s">
        <v>137</v>
      </c>
      <c r="D37" s="160" t="s">
        <v>817</v>
      </c>
      <c r="E37" s="74"/>
      <c r="F37" s="49"/>
      <c r="G37" s="49"/>
      <c r="H37" s="49"/>
      <c r="I37" s="49"/>
      <c r="J37" s="161"/>
      <c r="K37" s="162" t="s">
        <v>138</v>
      </c>
      <c r="L37" s="163"/>
    </row>
    <row r="38" customFormat="false" ht="18" hidden="false" customHeight="true" outlineLevel="0" collapsed="false">
      <c r="A38" s="52"/>
      <c r="B38" s="462"/>
      <c r="C38" s="181"/>
      <c r="D38" s="45" t="s">
        <v>137</v>
      </c>
      <c r="E38" s="48"/>
      <c r="F38" s="49"/>
      <c r="G38" s="48"/>
      <c r="H38" s="49"/>
      <c r="I38" s="49"/>
      <c r="J38" s="131"/>
      <c r="K38" s="159" t="s">
        <v>140</v>
      </c>
      <c r="L38" s="76"/>
    </row>
    <row r="39" customFormat="false" ht="18" hidden="false" customHeight="true" outlineLevel="0" collapsed="false">
      <c r="A39" s="132"/>
      <c r="B39" s="165"/>
      <c r="C39" s="165"/>
      <c r="D39" s="166" t="s">
        <v>818</v>
      </c>
      <c r="E39" s="62"/>
      <c r="F39" s="62"/>
      <c r="G39" s="62"/>
      <c r="H39" s="62"/>
      <c r="I39" s="62"/>
      <c r="J39" s="133"/>
      <c r="K39" s="60"/>
      <c r="L39" s="94"/>
    </row>
    <row r="40" customFormat="false" ht="18" hidden="false" customHeight="true" outlineLevel="0" collapsed="false">
      <c r="A40" s="44" t="n">
        <v>3</v>
      </c>
      <c r="B40" s="45" t="s">
        <v>819</v>
      </c>
      <c r="C40" s="71" t="s">
        <v>820</v>
      </c>
      <c r="D40" s="72" t="s">
        <v>821</v>
      </c>
      <c r="E40" s="156" t="s">
        <v>7</v>
      </c>
      <c r="F40" s="123" t="s">
        <v>7</v>
      </c>
      <c r="G40" s="156" t="s">
        <v>7</v>
      </c>
      <c r="H40" s="49" t="n">
        <v>23000</v>
      </c>
      <c r="I40" s="157" t="s">
        <v>7</v>
      </c>
      <c r="J40" s="131" t="s">
        <v>822</v>
      </c>
      <c r="K40" s="158" t="s">
        <v>823</v>
      </c>
      <c r="L40" s="76" t="s">
        <v>625</v>
      </c>
      <c r="N40" s="789"/>
    </row>
    <row r="41" customFormat="false" ht="18" hidden="false" customHeight="true" outlineLevel="0" collapsed="false">
      <c r="A41" s="137"/>
      <c r="B41" s="45" t="s">
        <v>824</v>
      </c>
      <c r="C41" s="80" t="s">
        <v>825</v>
      </c>
      <c r="D41" s="47" t="s">
        <v>826</v>
      </c>
      <c r="E41" s="48"/>
      <c r="F41" s="49"/>
      <c r="G41" s="48"/>
      <c r="H41" s="49"/>
      <c r="I41" s="49"/>
      <c r="J41" s="131" t="s">
        <v>827</v>
      </c>
      <c r="K41" s="159" t="s">
        <v>828</v>
      </c>
      <c r="L41" s="76"/>
      <c r="N41" s="789"/>
    </row>
    <row r="42" customFormat="false" ht="18" hidden="false" customHeight="true" outlineLevel="0" collapsed="false">
      <c r="A42" s="145"/>
      <c r="B42" s="545"/>
      <c r="C42" s="45" t="s">
        <v>829</v>
      </c>
      <c r="D42" s="47" t="s">
        <v>830</v>
      </c>
      <c r="E42" s="74"/>
      <c r="F42" s="49"/>
      <c r="G42" s="49"/>
      <c r="H42" s="49"/>
      <c r="I42" s="49"/>
      <c r="J42" s="161" t="s">
        <v>831</v>
      </c>
      <c r="K42" s="162" t="s">
        <v>136</v>
      </c>
      <c r="L42" s="163"/>
      <c r="N42" s="789"/>
    </row>
    <row r="43" customFormat="false" ht="18" hidden="false" customHeight="true" outlineLevel="0" collapsed="false">
      <c r="A43" s="145"/>
      <c r="B43" s="627"/>
      <c r="C43" s="80" t="s">
        <v>832</v>
      </c>
      <c r="D43" s="72"/>
      <c r="E43" s="48"/>
      <c r="F43" s="49"/>
      <c r="G43" s="48"/>
      <c r="H43" s="49"/>
      <c r="I43" s="49"/>
      <c r="J43" s="131" t="s">
        <v>833</v>
      </c>
      <c r="K43" s="158"/>
      <c r="L43" s="76"/>
      <c r="N43" s="789"/>
    </row>
    <row r="44" customFormat="false" ht="18" hidden="false" customHeight="true" outlineLevel="0" collapsed="false">
      <c r="A44" s="790"/>
      <c r="B44" s="58" t="s">
        <v>834</v>
      </c>
      <c r="C44" s="791" t="s">
        <v>747</v>
      </c>
      <c r="D44" s="792"/>
      <c r="E44" s="61"/>
      <c r="F44" s="62"/>
      <c r="G44" s="61"/>
      <c r="H44" s="62"/>
      <c r="I44" s="62"/>
      <c r="J44" s="133"/>
      <c r="K44" s="793"/>
      <c r="L44" s="559"/>
      <c r="N44" s="789"/>
    </row>
    <row r="45" customFormat="false" ht="18" hidden="false" customHeight="true" outlineLevel="0" collapsed="false">
      <c r="A45" s="109"/>
      <c r="B45" s="109"/>
      <c r="C45" s="585"/>
      <c r="D45" s="585"/>
      <c r="E45" s="156"/>
      <c r="F45" s="156"/>
      <c r="G45" s="48"/>
      <c r="H45" s="48"/>
      <c r="I45" s="48"/>
      <c r="J45" s="585"/>
      <c r="K45" s="585"/>
      <c r="L45" s="99" t="n">
        <v>25</v>
      </c>
      <c r="N45" s="789"/>
    </row>
    <row r="46" customFormat="false" ht="18.75" hidden="false" customHeight="true" outlineLevel="0" collapsed="false">
      <c r="A46" s="109"/>
      <c r="B46" s="109"/>
      <c r="C46" s="585"/>
      <c r="D46" s="585"/>
      <c r="E46" s="156"/>
      <c r="F46" s="156"/>
      <c r="G46" s="48"/>
      <c r="H46" s="48"/>
      <c r="I46" s="48"/>
      <c r="J46" s="585"/>
      <c r="K46" s="585"/>
      <c r="L46" s="585"/>
      <c r="N46" s="789"/>
    </row>
    <row r="47" customFormat="false" ht="18.75" hidden="false" customHeight="true" outlineLevel="0" collapsed="false">
      <c r="A47" s="109"/>
      <c r="B47" s="109"/>
      <c r="C47" s="585"/>
      <c r="D47" s="585"/>
      <c r="E47" s="156"/>
      <c r="F47" s="156"/>
      <c r="G47" s="48"/>
      <c r="H47" s="48"/>
      <c r="I47" s="48"/>
      <c r="J47" s="585"/>
      <c r="K47" s="585"/>
      <c r="L47" s="585"/>
      <c r="N47" s="789"/>
    </row>
    <row r="48" customFormat="false" ht="18.75" hidden="false" customHeight="true" outlineLevel="0" collapsed="false">
      <c r="A48" s="109"/>
      <c r="B48" s="109"/>
      <c r="C48" s="585"/>
      <c r="D48" s="585"/>
      <c r="E48" s="156"/>
      <c r="F48" s="156"/>
      <c r="G48" s="48"/>
      <c r="H48" s="48"/>
      <c r="I48" s="48"/>
      <c r="J48" s="585"/>
      <c r="K48" s="585"/>
      <c r="L48" s="238" t="s">
        <v>198</v>
      </c>
      <c r="N48" s="789"/>
    </row>
    <row r="49" customFormat="false" ht="18.75" hidden="false" customHeight="true" outlineLevel="0" collapsed="false">
      <c r="A49" s="109"/>
      <c r="B49" s="109"/>
      <c r="C49" s="585"/>
      <c r="D49" s="585"/>
      <c r="E49" s="156"/>
      <c r="F49" s="156"/>
      <c r="G49" s="48"/>
      <c r="H49" s="48"/>
      <c r="I49" s="48"/>
      <c r="J49" s="585"/>
      <c r="K49" s="585"/>
      <c r="L49" s="238"/>
      <c r="N49" s="789"/>
    </row>
    <row r="50" customFormat="false" ht="18.75" hidden="false" customHeight="true" outlineLevel="0" collapsed="false">
      <c r="A50" s="101"/>
      <c r="B50" s="102"/>
      <c r="C50" s="103"/>
      <c r="D50" s="104" t="s">
        <v>11</v>
      </c>
      <c r="E50" s="105" t="s">
        <v>12</v>
      </c>
      <c r="F50" s="105"/>
      <c r="G50" s="105"/>
      <c r="H50" s="105"/>
      <c r="I50" s="105"/>
      <c r="J50" s="104" t="s">
        <v>13</v>
      </c>
      <c r="K50" s="106" t="s">
        <v>14</v>
      </c>
      <c r="L50" s="106" t="s">
        <v>15</v>
      </c>
    </row>
    <row r="51" customFormat="false" ht="18.75" hidden="false" customHeight="true" outlineLevel="0" collapsed="false">
      <c r="A51" s="107" t="s">
        <v>16</v>
      </c>
      <c r="B51" s="108" t="s">
        <v>17</v>
      </c>
      <c r="C51" s="109" t="s">
        <v>18</v>
      </c>
      <c r="D51" s="110" t="s">
        <v>19</v>
      </c>
      <c r="E51" s="109" t="n">
        <v>2561</v>
      </c>
      <c r="F51" s="108" t="n">
        <v>2562</v>
      </c>
      <c r="G51" s="109" t="n">
        <v>2563</v>
      </c>
      <c r="H51" s="108" t="n">
        <v>2564</v>
      </c>
      <c r="I51" s="108" t="n">
        <v>2565</v>
      </c>
      <c r="J51" s="110" t="s">
        <v>20</v>
      </c>
      <c r="K51" s="112" t="s">
        <v>21</v>
      </c>
      <c r="L51" s="112" t="s">
        <v>22</v>
      </c>
    </row>
    <row r="52" customFormat="false" ht="18.75" hidden="false" customHeight="true" outlineLevel="0" collapsed="false">
      <c r="A52" s="113"/>
      <c r="B52" s="114"/>
      <c r="C52" s="115"/>
      <c r="D52" s="114"/>
      <c r="E52" s="116" t="s">
        <v>23</v>
      </c>
      <c r="F52" s="117" t="s">
        <v>23</v>
      </c>
      <c r="G52" s="116" t="s">
        <v>23</v>
      </c>
      <c r="H52" s="117" t="s">
        <v>23</v>
      </c>
      <c r="I52" s="117" t="s">
        <v>23</v>
      </c>
      <c r="J52" s="117"/>
      <c r="K52" s="785"/>
      <c r="L52" s="118"/>
    </row>
    <row r="53" customFormat="false" ht="18.75" hidden="false" customHeight="true" outlineLevel="0" collapsed="false">
      <c r="A53" s="794" t="n">
        <v>4</v>
      </c>
      <c r="B53" s="45" t="s">
        <v>835</v>
      </c>
      <c r="C53" s="71" t="s">
        <v>836</v>
      </c>
      <c r="D53" s="72" t="s">
        <v>837</v>
      </c>
      <c r="E53" s="156" t="s">
        <v>7</v>
      </c>
      <c r="F53" s="123" t="s">
        <v>7</v>
      </c>
      <c r="G53" s="156" t="s">
        <v>7</v>
      </c>
      <c r="H53" s="49" t="n">
        <v>19300</v>
      </c>
      <c r="I53" s="157" t="s">
        <v>7</v>
      </c>
      <c r="J53" s="131" t="s">
        <v>822</v>
      </c>
      <c r="K53" s="158" t="s">
        <v>823</v>
      </c>
      <c r="L53" s="76" t="s">
        <v>625</v>
      </c>
    </row>
    <row r="54" customFormat="false" ht="18.75" hidden="false" customHeight="true" outlineLevel="0" collapsed="false">
      <c r="A54" s="794"/>
      <c r="B54" s="45" t="s">
        <v>838</v>
      </c>
      <c r="C54" s="80" t="s">
        <v>839</v>
      </c>
      <c r="D54" s="47" t="s">
        <v>838</v>
      </c>
      <c r="E54" s="48"/>
      <c r="F54" s="49"/>
      <c r="G54" s="48"/>
      <c r="H54" s="49"/>
      <c r="I54" s="49"/>
      <c r="J54" s="131" t="s">
        <v>827</v>
      </c>
      <c r="K54" s="159" t="s">
        <v>828</v>
      </c>
      <c r="L54" s="76"/>
    </row>
    <row r="55" customFormat="false" ht="18.75" hidden="false" customHeight="true" outlineLevel="0" collapsed="false">
      <c r="A55" s="794"/>
      <c r="B55" s="545"/>
      <c r="C55" s="45" t="s">
        <v>840</v>
      </c>
      <c r="D55" s="47" t="s">
        <v>841</v>
      </c>
      <c r="E55" s="74"/>
      <c r="F55" s="49"/>
      <c r="G55" s="49"/>
      <c r="H55" s="49"/>
      <c r="I55" s="49"/>
      <c r="J55" s="161" t="s">
        <v>831</v>
      </c>
      <c r="K55" s="162" t="s">
        <v>136</v>
      </c>
      <c r="L55" s="163"/>
    </row>
    <row r="56" customFormat="false" ht="18.75" hidden="false" customHeight="true" outlineLevel="0" collapsed="false">
      <c r="A56" s="794"/>
      <c r="B56" s="627"/>
      <c r="C56" s="80" t="s">
        <v>842</v>
      </c>
      <c r="D56" s="72"/>
      <c r="E56" s="48"/>
      <c r="F56" s="49"/>
      <c r="G56" s="48"/>
      <c r="H56" s="49"/>
      <c r="I56" s="49"/>
      <c r="J56" s="131" t="s">
        <v>833</v>
      </c>
      <c r="K56" s="158"/>
      <c r="L56" s="76"/>
    </row>
    <row r="57" customFormat="false" ht="18.75" hidden="false" customHeight="true" outlineLevel="0" collapsed="false">
      <c r="A57" s="795" t="n">
        <v>5</v>
      </c>
      <c r="B57" s="36" t="s">
        <v>843</v>
      </c>
      <c r="C57" s="788" t="s">
        <v>844</v>
      </c>
      <c r="D57" s="38" t="s">
        <v>845</v>
      </c>
      <c r="E57" s="786" t="s">
        <v>7</v>
      </c>
      <c r="F57" s="123" t="s">
        <v>7</v>
      </c>
      <c r="G57" s="786" t="s">
        <v>7</v>
      </c>
      <c r="H57" s="68" t="n">
        <v>27000</v>
      </c>
      <c r="I57" s="123" t="s">
        <v>7</v>
      </c>
      <c r="J57" s="796" t="s">
        <v>846</v>
      </c>
      <c r="K57" s="788" t="s">
        <v>823</v>
      </c>
      <c r="L57" s="43" t="s">
        <v>625</v>
      </c>
    </row>
    <row r="58" customFormat="false" ht="18.75" hidden="false" customHeight="true" outlineLevel="0" collapsed="false">
      <c r="A58" s="797"/>
      <c r="B58" s="45" t="s">
        <v>847</v>
      </c>
      <c r="C58" s="80" t="s">
        <v>848</v>
      </c>
      <c r="D58" s="47" t="s">
        <v>849</v>
      </c>
      <c r="E58" s="48"/>
      <c r="F58" s="49"/>
      <c r="G58" s="48"/>
      <c r="H58" s="49"/>
      <c r="I58" s="49"/>
      <c r="J58" s="798" t="s">
        <v>850</v>
      </c>
      <c r="K58" s="159" t="s">
        <v>828</v>
      </c>
      <c r="L58" s="76"/>
    </row>
    <row r="59" customFormat="false" ht="18.75" hidden="false" customHeight="true" outlineLevel="0" collapsed="false">
      <c r="A59" s="797"/>
      <c r="B59" s="45"/>
      <c r="C59" s="45" t="s">
        <v>851</v>
      </c>
      <c r="D59" s="80" t="s">
        <v>852</v>
      </c>
      <c r="E59" s="74"/>
      <c r="F59" s="49"/>
      <c r="G59" s="49"/>
      <c r="H59" s="49"/>
      <c r="I59" s="49"/>
      <c r="J59" s="798" t="s">
        <v>853</v>
      </c>
      <c r="K59" s="162" t="s">
        <v>136</v>
      </c>
      <c r="L59" s="163"/>
    </row>
    <row r="60" customFormat="false" ht="18.75" hidden="false" customHeight="true" outlineLevel="0" collapsed="false">
      <c r="A60" s="795" t="n">
        <v>6</v>
      </c>
      <c r="B60" s="36" t="s">
        <v>843</v>
      </c>
      <c r="C60" s="788" t="s">
        <v>844</v>
      </c>
      <c r="D60" s="38" t="s">
        <v>854</v>
      </c>
      <c r="E60" s="786" t="s">
        <v>7</v>
      </c>
      <c r="F60" s="123" t="s">
        <v>7</v>
      </c>
      <c r="G60" s="786" t="s">
        <v>7</v>
      </c>
      <c r="H60" s="68" t="n">
        <v>15000</v>
      </c>
      <c r="I60" s="123" t="s">
        <v>7</v>
      </c>
      <c r="J60" s="796" t="s">
        <v>846</v>
      </c>
      <c r="K60" s="788" t="s">
        <v>823</v>
      </c>
      <c r="L60" s="43" t="s">
        <v>625</v>
      </c>
    </row>
    <row r="61" customFormat="false" ht="18.75" hidden="false" customHeight="true" outlineLevel="0" collapsed="false">
      <c r="A61" s="797"/>
      <c r="B61" s="45" t="s">
        <v>855</v>
      </c>
      <c r="C61" s="80" t="s">
        <v>848</v>
      </c>
      <c r="D61" s="72" t="s">
        <v>856</v>
      </c>
      <c r="E61" s="48"/>
      <c r="F61" s="49"/>
      <c r="G61" s="48"/>
      <c r="H61" s="49"/>
      <c r="I61" s="49"/>
      <c r="J61" s="798" t="s">
        <v>850</v>
      </c>
      <c r="K61" s="159" t="s">
        <v>828</v>
      </c>
      <c r="L61" s="76"/>
      <c r="M61" s="164" t="n">
        <f aca="false">SUM(E61+F61+G61+H61+I61)</f>
        <v>0</v>
      </c>
    </row>
    <row r="62" customFormat="false" ht="18.75" hidden="false" customHeight="true" outlineLevel="0" collapsed="false">
      <c r="A62" s="797"/>
      <c r="B62" s="45"/>
      <c r="C62" s="45" t="s">
        <v>851</v>
      </c>
      <c r="D62" s="80" t="s">
        <v>852</v>
      </c>
      <c r="E62" s="74"/>
      <c r="F62" s="49"/>
      <c r="G62" s="49"/>
      <c r="H62" s="49"/>
      <c r="I62" s="49"/>
      <c r="J62" s="798" t="s">
        <v>853</v>
      </c>
      <c r="K62" s="162" t="s">
        <v>136</v>
      </c>
      <c r="L62" s="163"/>
    </row>
    <row r="63" customFormat="false" ht="18.75" hidden="false" customHeight="true" outlineLevel="0" collapsed="false">
      <c r="A63" s="799" t="n">
        <v>7</v>
      </c>
      <c r="B63" s="36" t="s">
        <v>819</v>
      </c>
      <c r="C63" s="788" t="s">
        <v>857</v>
      </c>
      <c r="D63" s="38" t="s">
        <v>858</v>
      </c>
      <c r="E63" s="786" t="s">
        <v>7</v>
      </c>
      <c r="F63" s="123" t="s">
        <v>7</v>
      </c>
      <c r="G63" s="786" t="n">
        <v>5800</v>
      </c>
      <c r="H63" s="68" t="n">
        <v>11600</v>
      </c>
      <c r="I63" s="123" t="s">
        <v>7</v>
      </c>
      <c r="J63" s="796" t="s">
        <v>846</v>
      </c>
      <c r="K63" s="788" t="s">
        <v>823</v>
      </c>
      <c r="L63" s="43" t="s">
        <v>625</v>
      </c>
    </row>
    <row r="64" customFormat="false" ht="18.75" hidden="false" customHeight="true" outlineLevel="0" collapsed="false">
      <c r="A64" s="145"/>
      <c r="B64" s="45" t="s">
        <v>859</v>
      </c>
      <c r="C64" s="54" t="s">
        <v>860</v>
      </c>
      <c r="D64" s="47" t="s">
        <v>861</v>
      </c>
      <c r="E64" s="48"/>
      <c r="F64" s="49"/>
      <c r="G64" s="48"/>
      <c r="H64" s="49"/>
      <c r="I64" s="49"/>
      <c r="J64" s="798" t="s">
        <v>850</v>
      </c>
      <c r="K64" s="159" t="s">
        <v>828</v>
      </c>
      <c r="L64" s="76"/>
    </row>
    <row r="65" customFormat="false" ht="18.75" hidden="false" customHeight="true" outlineLevel="0" collapsed="false">
      <c r="A65" s="790"/>
      <c r="B65" s="800"/>
      <c r="C65" s="166" t="s">
        <v>862</v>
      </c>
      <c r="D65" s="60" t="s">
        <v>863</v>
      </c>
      <c r="E65" s="801"/>
      <c r="F65" s="62"/>
      <c r="G65" s="62"/>
      <c r="H65" s="62"/>
      <c r="I65" s="62"/>
      <c r="J65" s="802" t="s">
        <v>853</v>
      </c>
      <c r="K65" s="803" t="s">
        <v>136</v>
      </c>
      <c r="L65" s="804"/>
    </row>
    <row r="66" customFormat="false" ht="18.75" hidden="false" customHeight="true" outlineLevel="0" collapsed="false">
      <c r="A66" s="44" t="n">
        <v>8</v>
      </c>
      <c r="B66" s="45" t="s">
        <v>819</v>
      </c>
      <c r="C66" s="71" t="s">
        <v>820</v>
      </c>
      <c r="D66" s="72" t="s">
        <v>821</v>
      </c>
      <c r="E66" s="156" t="s">
        <v>7</v>
      </c>
      <c r="F66" s="123" t="s">
        <v>7</v>
      </c>
      <c r="G66" s="156" t="s">
        <v>7</v>
      </c>
      <c r="H66" s="49" t="n">
        <v>22000</v>
      </c>
      <c r="I66" s="157" t="s">
        <v>7</v>
      </c>
      <c r="J66" s="131" t="s">
        <v>822</v>
      </c>
      <c r="K66" s="158" t="s">
        <v>823</v>
      </c>
      <c r="L66" s="76" t="s">
        <v>814</v>
      </c>
    </row>
    <row r="67" customFormat="false" ht="18.75" hidden="false" customHeight="true" outlineLevel="0" collapsed="false">
      <c r="A67" s="137"/>
      <c r="B67" s="45" t="s">
        <v>864</v>
      </c>
      <c r="C67" s="80" t="s">
        <v>825</v>
      </c>
      <c r="D67" s="45" t="s">
        <v>865</v>
      </c>
      <c r="E67" s="48"/>
      <c r="F67" s="49"/>
      <c r="G67" s="48"/>
      <c r="H67" s="49"/>
      <c r="I67" s="49"/>
      <c r="J67" s="131" t="s">
        <v>827</v>
      </c>
      <c r="K67" s="159" t="s">
        <v>828</v>
      </c>
      <c r="L67" s="76"/>
    </row>
    <row r="68" customFormat="false" ht="18.75" hidden="false" customHeight="true" outlineLevel="0" collapsed="false">
      <c r="A68" s="145"/>
      <c r="B68" s="545"/>
      <c r="C68" s="45" t="s">
        <v>829</v>
      </c>
      <c r="D68" s="47" t="s">
        <v>830</v>
      </c>
      <c r="E68" s="74"/>
      <c r="F68" s="49"/>
      <c r="G68" s="49"/>
      <c r="H68" s="49"/>
      <c r="I68" s="49"/>
      <c r="J68" s="161" t="s">
        <v>831</v>
      </c>
      <c r="K68" s="162" t="s">
        <v>136</v>
      </c>
      <c r="L68" s="163"/>
    </row>
    <row r="69" customFormat="false" ht="18.75" hidden="false" customHeight="true" outlineLevel="0" collapsed="false">
      <c r="A69" s="145"/>
      <c r="B69" s="627"/>
      <c r="C69" s="80" t="s">
        <v>832</v>
      </c>
      <c r="D69" s="182"/>
      <c r="E69" s="48"/>
      <c r="F69" s="49"/>
      <c r="G69" s="48"/>
      <c r="H69" s="49"/>
      <c r="I69" s="49"/>
      <c r="J69" s="131" t="s">
        <v>833</v>
      </c>
      <c r="K69" s="158"/>
      <c r="L69" s="76"/>
    </row>
    <row r="70" customFormat="false" ht="18.75" hidden="false" customHeight="true" outlineLevel="0" collapsed="false">
      <c r="A70" s="790"/>
      <c r="B70" s="58" t="s">
        <v>834</v>
      </c>
      <c r="C70" s="791" t="s">
        <v>747</v>
      </c>
      <c r="D70" s="792"/>
      <c r="E70" s="61"/>
      <c r="F70" s="62"/>
      <c r="G70" s="61"/>
      <c r="H70" s="62"/>
      <c r="I70" s="62"/>
      <c r="J70" s="133"/>
      <c r="K70" s="793"/>
      <c r="L70" s="559"/>
    </row>
    <row r="71" customFormat="false" ht="18.75" hidden="false" customHeight="true" outlineLevel="0" collapsed="false">
      <c r="A71" s="795" t="n">
        <v>9</v>
      </c>
      <c r="B71" s="36" t="s">
        <v>843</v>
      </c>
      <c r="C71" s="788" t="s">
        <v>844</v>
      </c>
      <c r="D71" s="38" t="s">
        <v>845</v>
      </c>
      <c r="E71" s="786" t="s">
        <v>7</v>
      </c>
      <c r="F71" s="123" t="s">
        <v>7</v>
      </c>
      <c r="G71" s="786" t="s">
        <v>7</v>
      </c>
      <c r="H71" s="68" t="n">
        <v>15000</v>
      </c>
      <c r="I71" s="123" t="s">
        <v>7</v>
      </c>
      <c r="J71" s="796" t="s">
        <v>846</v>
      </c>
      <c r="K71" s="788" t="s">
        <v>823</v>
      </c>
      <c r="L71" s="43" t="s">
        <v>814</v>
      </c>
    </row>
    <row r="72" customFormat="false" ht="18.75" hidden="false" customHeight="true" outlineLevel="0" collapsed="false">
      <c r="A72" s="797"/>
      <c r="B72" s="45" t="s">
        <v>847</v>
      </c>
      <c r="C72" s="80" t="s">
        <v>848</v>
      </c>
      <c r="D72" s="47" t="s">
        <v>866</v>
      </c>
      <c r="E72" s="48"/>
      <c r="F72" s="49"/>
      <c r="G72" s="48"/>
      <c r="H72" s="49"/>
      <c r="I72" s="49"/>
      <c r="J72" s="798" t="s">
        <v>850</v>
      </c>
      <c r="K72" s="159" t="s">
        <v>828</v>
      </c>
      <c r="L72" s="76"/>
    </row>
    <row r="73" customFormat="false" ht="18.75" hidden="false" customHeight="true" outlineLevel="0" collapsed="false">
      <c r="A73" s="797"/>
      <c r="B73" s="45"/>
      <c r="C73" s="45" t="s">
        <v>851</v>
      </c>
      <c r="D73" s="80" t="s">
        <v>867</v>
      </c>
      <c r="E73" s="74"/>
      <c r="F73" s="49"/>
      <c r="G73" s="49"/>
      <c r="H73" s="49"/>
      <c r="I73" s="49"/>
      <c r="J73" s="798" t="s">
        <v>853</v>
      </c>
      <c r="K73" s="162" t="s">
        <v>136</v>
      </c>
      <c r="L73" s="163"/>
    </row>
    <row r="74" customFormat="false" ht="18.75" hidden="false" customHeight="true" outlineLevel="0" collapsed="false">
      <c r="A74" s="805"/>
      <c r="B74" s="806" t="s">
        <v>868</v>
      </c>
      <c r="C74" s="807" t="s">
        <v>7</v>
      </c>
      <c r="D74" s="808" t="s">
        <v>7</v>
      </c>
      <c r="E74" s="809" t="s">
        <v>7</v>
      </c>
      <c r="F74" s="187" t="s">
        <v>7</v>
      </c>
      <c r="G74" s="188" t="n">
        <f aca="false">SUM(G30+G35+G63)</f>
        <v>5800</v>
      </c>
      <c r="H74" s="188" t="n">
        <f aca="false">SUM(H30+H35+H40+H53+H57+H60+H63+H66+H71)</f>
        <v>572900</v>
      </c>
      <c r="I74" s="188" t="n">
        <f aca="false">SUM(I30+I35)</f>
        <v>440000</v>
      </c>
      <c r="J74" s="810"/>
      <c r="K74" s="811"/>
      <c r="L74" s="186"/>
      <c r="N74" s="48"/>
      <c r="O74" s="48"/>
      <c r="P74" s="48"/>
    </row>
    <row r="75" customFormat="false" ht="18.75" hidden="false" customHeight="true" outlineLevel="0" collapsed="false">
      <c r="A75" s="144"/>
      <c r="B75" s="250"/>
      <c r="C75" s="605"/>
      <c r="D75" s="812"/>
      <c r="E75" s="156"/>
      <c r="F75" s="156"/>
      <c r="G75" s="48"/>
      <c r="H75" s="48"/>
      <c r="I75" s="48"/>
      <c r="J75" s="813"/>
      <c r="K75" s="71"/>
      <c r="L75" s="99" t="n">
        <v>26</v>
      </c>
      <c r="N75" s="164"/>
    </row>
    <row r="76" customFormat="false" ht="18.75" hidden="false" customHeight="true" outlineLevel="0" collapsed="false">
      <c r="A76" s="144"/>
      <c r="B76" s="250"/>
      <c r="C76" s="605"/>
      <c r="D76" s="812"/>
      <c r="E76" s="156"/>
      <c r="F76" s="156"/>
      <c r="G76" s="48"/>
      <c r="H76" s="48"/>
      <c r="I76" s="48"/>
      <c r="J76" s="813"/>
      <c r="K76" s="71"/>
      <c r="L76" s="585"/>
    </row>
    <row r="77" customFormat="false" ht="18.75" hidden="false" customHeight="true" outlineLevel="0" collapsed="false">
      <c r="A77" s="144"/>
      <c r="B77" s="250"/>
      <c r="C77" s="605"/>
      <c r="D77" s="812"/>
      <c r="E77" s="156"/>
      <c r="F77" s="156"/>
      <c r="G77" s="48"/>
      <c r="H77" s="48"/>
      <c r="I77" s="48"/>
      <c r="J77" s="813"/>
      <c r="K77" s="71"/>
      <c r="L77" s="585"/>
    </row>
    <row r="78" customFormat="false" ht="18.75" hidden="false" customHeight="true" outlineLevel="0" collapsed="false">
      <c r="A78" s="144"/>
      <c r="B78" s="250"/>
      <c r="C78" s="605"/>
      <c r="D78" s="812"/>
      <c r="E78" s="156"/>
      <c r="F78" s="156"/>
      <c r="G78" s="48"/>
      <c r="H78" s="48"/>
      <c r="I78" s="48"/>
      <c r="J78" s="813"/>
      <c r="K78" s="71"/>
      <c r="L78" s="585"/>
    </row>
    <row r="79" customFormat="false" ht="18.75" hidden="false" customHeight="true" outlineLevel="0" collapsed="false">
      <c r="A79" s="144"/>
      <c r="B79" s="250"/>
      <c r="C79" s="605"/>
      <c r="D79" s="812"/>
      <c r="E79" s="156"/>
      <c r="F79" s="156"/>
      <c r="G79" s="48"/>
      <c r="H79" s="48"/>
      <c r="I79" s="48"/>
      <c r="J79" s="813"/>
      <c r="K79" s="71"/>
      <c r="L79" s="585"/>
    </row>
    <row r="80" customFormat="false" ht="18.75" hidden="false" customHeight="true" outlineLevel="0" collapsed="false">
      <c r="A80" s="144"/>
      <c r="B80" s="814"/>
      <c r="C80" s="467"/>
      <c r="D80" s="462"/>
      <c r="E80" s="48"/>
      <c r="F80" s="48"/>
      <c r="G80" s="48"/>
      <c r="H80" s="48"/>
      <c r="I80" s="48"/>
      <c r="J80" s="813"/>
      <c r="K80" s="71"/>
      <c r="L80" s="585"/>
    </row>
    <row r="81" customFormat="false" ht="18.75" hidden="false" customHeight="true" outlineLevel="0" collapsed="false">
      <c r="A81" s="144"/>
      <c r="B81" s="814"/>
      <c r="C81" s="467"/>
      <c r="D81" s="462"/>
      <c r="E81" s="48"/>
      <c r="F81" s="48"/>
      <c r="G81" s="48"/>
      <c r="H81" s="48"/>
      <c r="I81" s="48"/>
      <c r="J81" s="813"/>
      <c r="K81" s="71"/>
      <c r="L81" s="585"/>
    </row>
    <row r="82" customFormat="false" ht="18.75" hidden="false" customHeight="true" outlineLevel="0" collapsed="false">
      <c r="A82" s="144"/>
      <c r="B82" s="814"/>
      <c r="C82" s="467"/>
      <c r="D82" s="462"/>
      <c r="E82" s="48"/>
      <c r="F82" s="48"/>
      <c r="G82" s="48"/>
      <c r="H82" s="48"/>
      <c r="I82" s="48"/>
      <c r="J82" s="813"/>
      <c r="K82" s="71"/>
      <c r="L82" s="585"/>
    </row>
    <row r="83" customFormat="false" ht="18.75" hidden="false" customHeight="true" outlineLevel="0" collapsed="false">
      <c r="A83" s="144"/>
      <c r="B83" s="814"/>
      <c r="C83" s="467"/>
      <c r="D83" s="462"/>
      <c r="E83" s="48"/>
      <c r="F83" s="48"/>
      <c r="G83" s="48"/>
      <c r="H83" s="48"/>
      <c r="I83" s="48"/>
      <c r="J83" s="813"/>
      <c r="K83" s="71"/>
      <c r="L83" s="585"/>
    </row>
    <row r="84" customFormat="false" ht="18" hidden="false" customHeight="true" outlineLevel="0" collapsed="false">
      <c r="A84" s="144"/>
      <c r="B84" s="814"/>
      <c r="C84" s="467"/>
      <c r="D84" s="462"/>
      <c r="E84" s="48"/>
      <c r="F84" s="48"/>
      <c r="G84" s="48"/>
      <c r="H84" s="48"/>
      <c r="I84" s="48"/>
      <c r="J84" s="813"/>
      <c r="K84" s="71"/>
      <c r="L84" s="585"/>
    </row>
  </sheetData>
  <mergeCells count="7">
    <mergeCell ref="A5:L5"/>
    <mergeCell ref="A10:L10"/>
    <mergeCell ref="A20:K20"/>
    <mergeCell ref="A21:K21"/>
    <mergeCell ref="A22:K22"/>
    <mergeCell ref="E27:I27"/>
    <mergeCell ref="E50:I50"/>
  </mergeCells>
  <printOptions headings="false" gridLines="false" gridLinesSet="true" horizontalCentered="false" verticalCentered="false"/>
  <pageMargins left="0.179861111111111" right="0.170138888888889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86" activeCellId="0" sqref="L8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42"/>
    <col collapsed="false" customWidth="true" hidden="false" outlineLevel="0" max="3" min="3" style="0" width="19.14"/>
    <col collapsed="false" customWidth="true" hidden="false" outlineLevel="0" max="4" min="4" style="0" width="22.42"/>
    <col collapsed="false" customWidth="true" hidden="false" outlineLevel="0" max="6" min="5" style="0" width="8.14"/>
    <col collapsed="false" customWidth="true" hidden="false" outlineLevel="0" max="7" min="7" style="0" width="11.42"/>
    <col collapsed="false" customWidth="true" hidden="false" outlineLevel="0" max="9" min="8" style="0" width="10.42"/>
    <col collapsed="false" customWidth="true" hidden="false" outlineLevel="0" max="10" min="10" style="0" width="13.99"/>
    <col collapsed="false" customWidth="true" hidden="false" outlineLevel="0" max="11" min="11" style="0" width="17.99"/>
    <col collapsed="false" customWidth="true" hidden="false" outlineLevel="0" max="12" min="12" style="0" width="10.28"/>
    <col collapsed="false" customWidth="true" hidden="false" outlineLevel="0" max="13" min="13" style="0" width="11.71"/>
    <col collapsed="false" customWidth="true" hidden="false" outlineLevel="0" max="14" min="14" style="0" width="9.99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92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1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1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1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60.7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60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60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60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60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35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8.7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191" t="s">
        <v>198</v>
      </c>
    </row>
    <row r="17" customFormat="false" ht="18.75" hidden="false" customHeight="true" outlineLevel="0" collapsed="false">
      <c r="A17" s="5" t="s">
        <v>172</v>
      </c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8.75" hidden="false" customHeight="true" outlineLevel="0" collapsed="false">
      <c r="A18" s="5" t="s">
        <v>5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192"/>
    </row>
    <row r="19" customFormat="false" ht="19.5" hidden="false" customHeight="true" outlineLevel="0" collapsed="false">
      <c r="A19" s="9" t="s">
        <v>869</v>
      </c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9"/>
    </row>
    <row r="20" customFormat="false" ht="18.75" hidden="false" customHeight="true" outlineLevel="0" collapsed="false">
      <c r="A20" s="11" t="s">
        <v>7</v>
      </c>
      <c r="B20" s="12" t="s">
        <v>870</v>
      </c>
      <c r="C20" s="9"/>
      <c r="D20" s="9"/>
      <c r="E20" s="10"/>
      <c r="F20" s="10"/>
      <c r="G20" s="10"/>
      <c r="H20" s="10"/>
      <c r="I20" s="10"/>
      <c r="J20" s="10"/>
      <c r="K20" s="10"/>
      <c r="L20" s="13"/>
    </row>
    <row r="21" customFormat="false" ht="18.75" hidden="false" customHeight="true" outlineLevel="0" collapsed="false">
      <c r="A21" s="815" t="s">
        <v>871</v>
      </c>
      <c r="B21" s="12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8.75" hidden="false" customHeight="true" outlineLevel="0" collapsed="false">
      <c r="A22" s="15" t="s">
        <v>872</v>
      </c>
      <c r="B22" s="16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8.75" hidden="false" customHeight="true" outlineLevel="0" collapsed="false">
      <c r="A23" s="17"/>
      <c r="B23" s="18"/>
      <c r="C23" s="19"/>
      <c r="D23" s="20" t="s">
        <v>11</v>
      </c>
      <c r="E23" s="21" t="s">
        <v>12</v>
      </c>
      <c r="F23" s="21"/>
      <c r="G23" s="21"/>
      <c r="H23" s="21"/>
      <c r="I23" s="22"/>
      <c r="J23" s="20" t="s">
        <v>13</v>
      </c>
      <c r="K23" s="20" t="s">
        <v>14</v>
      </c>
      <c r="L23" s="22" t="s">
        <v>15</v>
      </c>
    </row>
    <row r="24" customFormat="false" ht="18.75" hidden="false" customHeight="true" outlineLevel="0" collapsed="false">
      <c r="A24" s="23" t="s">
        <v>16</v>
      </c>
      <c r="B24" s="24" t="s">
        <v>17</v>
      </c>
      <c r="C24" s="25" t="s">
        <v>18</v>
      </c>
      <c r="D24" s="26" t="s">
        <v>19</v>
      </c>
      <c r="E24" s="27" t="n">
        <v>2561</v>
      </c>
      <c r="F24" s="20" t="n">
        <v>2562</v>
      </c>
      <c r="G24" s="27" t="n">
        <v>2563</v>
      </c>
      <c r="H24" s="20" t="n">
        <v>2564</v>
      </c>
      <c r="I24" s="482" t="n">
        <v>2565</v>
      </c>
      <c r="J24" s="26" t="s">
        <v>20</v>
      </c>
      <c r="K24" s="24" t="s">
        <v>21</v>
      </c>
      <c r="L24" s="28" t="s">
        <v>22</v>
      </c>
    </row>
    <row r="25" customFormat="false" ht="18.75" hidden="false" customHeight="true" outlineLevel="0" collapsed="false">
      <c r="A25" s="29"/>
      <c r="B25" s="30"/>
      <c r="C25" s="31"/>
      <c r="D25" s="30"/>
      <c r="E25" s="32" t="s">
        <v>23</v>
      </c>
      <c r="F25" s="33" t="s">
        <v>23</v>
      </c>
      <c r="G25" s="32" t="s">
        <v>23</v>
      </c>
      <c r="H25" s="33" t="s">
        <v>23</v>
      </c>
      <c r="I25" s="497" t="s">
        <v>201</v>
      </c>
      <c r="J25" s="33"/>
      <c r="K25" s="30"/>
      <c r="L25" s="34"/>
    </row>
    <row r="26" customFormat="false" ht="18.75" hidden="false" customHeight="true" outlineLevel="0" collapsed="false">
      <c r="A26" s="52" t="n">
        <v>1</v>
      </c>
      <c r="B26" s="50" t="s">
        <v>873</v>
      </c>
      <c r="C26" s="71" t="s">
        <v>874</v>
      </c>
      <c r="D26" s="72" t="s">
        <v>875</v>
      </c>
      <c r="E26" s="592" t="s">
        <v>7</v>
      </c>
      <c r="F26" s="592" t="s">
        <v>7</v>
      </c>
      <c r="G26" s="816" t="n">
        <v>100000</v>
      </c>
      <c r="H26" s="816" t="n">
        <v>100000</v>
      </c>
      <c r="I26" s="816" t="n">
        <v>100000</v>
      </c>
      <c r="J26" s="131" t="s">
        <v>876</v>
      </c>
      <c r="K26" s="72" t="s">
        <v>877</v>
      </c>
      <c r="L26" s="50" t="s">
        <v>878</v>
      </c>
    </row>
    <row r="27" customFormat="false" ht="18.75" hidden="false" customHeight="true" outlineLevel="0" collapsed="false">
      <c r="A27" s="52"/>
      <c r="B27" s="50" t="s">
        <v>879</v>
      </c>
      <c r="C27" s="46" t="s">
        <v>880</v>
      </c>
      <c r="D27" s="45" t="s">
        <v>881</v>
      </c>
      <c r="E27" s="74"/>
      <c r="F27" s="49"/>
      <c r="G27" s="48"/>
      <c r="H27" s="49"/>
      <c r="I27" s="49"/>
      <c r="J27" s="131" t="s">
        <v>882</v>
      </c>
      <c r="K27" s="47" t="s">
        <v>883</v>
      </c>
      <c r="L27" s="817" t="s">
        <v>884</v>
      </c>
    </row>
    <row r="28" customFormat="false" ht="18.75" hidden="false" customHeight="true" outlineLevel="0" collapsed="false">
      <c r="A28" s="53"/>
      <c r="B28" s="50" t="s">
        <v>885</v>
      </c>
      <c r="C28" s="46" t="s">
        <v>886</v>
      </c>
      <c r="D28" s="45" t="s">
        <v>887</v>
      </c>
      <c r="E28" s="74"/>
      <c r="F28" s="49"/>
      <c r="G28" s="48"/>
      <c r="H28" s="49"/>
      <c r="I28" s="49"/>
      <c r="J28" s="131" t="s">
        <v>888</v>
      </c>
      <c r="K28" s="47" t="s">
        <v>889</v>
      </c>
      <c r="L28" s="162"/>
    </row>
    <row r="29" customFormat="false" ht="18.75" hidden="false" customHeight="true" outlineLevel="0" collapsed="false">
      <c r="A29" s="53"/>
      <c r="B29" s="594" t="s">
        <v>890</v>
      </c>
      <c r="C29" s="47" t="s">
        <v>891</v>
      </c>
      <c r="D29" s="45" t="s">
        <v>892</v>
      </c>
      <c r="E29" s="74"/>
      <c r="F29" s="49"/>
      <c r="G29" s="48"/>
      <c r="H29" s="49"/>
      <c r="I29" s="49"/>
      <c r="J29" s="131" t="s">
        <v>893</v>
      </c>
      <c r="K29" s="47" t="s">
        <v>365</v>
      </c>
      <c r="L29" s="72"/>
    </row>
    <row r="30" customFormat="false" ht="18.75" hidden="false" customHeight="true" outlineLevel="0" collapsed="false">
      <c r="A30" s="52"/>
      <c r="B30" s="50" t="s">
        <v>894</v>
      </c>
      <c r="C30" s="47" t="s">
        <v>895</v>
      </c>
      <c r="D30" s="47" t="s">
        <v>896</v>
      </c>
      <c r="E30" s="141"/>
      <c r="F30" s="141"/>
      <c r="G30" s="141"/>
      <c r="H30" s="141"/>
      <c r="I30" s="141"/>
      <c r="J30" s="818"/>
      <c r="K30" s="47" t="s">
        <v>897</v>
      </c>
      <c r="L30" s="181"/>
      <c r="M30" s="421"/>
    </row>
    <row r="31" customFormat="false" ht="18.75" hidden="false" customHeight="true" outlineLevel="0" collapsed="false">
      <c r="A31" s="66" t="n">
        <v>2</v>
      </c>
      <c r="B31" s="36" t="s">
        <v>898</v>
      </c>
      <c r="C31" s="37" t="s">
        <v>899</v>
      </c>
      <c r="D31" s="38" t="s">
        <v>900</v>
      </c>
      <c r="E31" s="819" t="s">
        <v>7</v>
      </c>
      <c r="F31" s="819" t="s">
        <v>7</v>
      </c>
      <c r="G31" s="820" t="n">
        <v>1100000</v>
      </c>
      <c r="H31" s="820" t="n">
        <v>1100000</v>
      </c>
      <c r="I31" s="820" t="n">
        <v>1100000</v>
      </c>
      <c r="J31" s="787" t="s">
        <v>901</v>
      </c>
      <c r="K31" s="38" t="s">
        <v>902</v>
      </c>
      <c r="L31" s="41" t="s">
        <v>878</v>
      </c>
      <c r="M31" s="421"/>
    </row>
    <row r="32" customFormat="false" ht="18.75" hidden="false" customHeight="true" outlineLevel="0" collapsed="false">
      <c r="A32" s="52"/>
      <c r="B32" s="45" t="s">
        <v>903</v>
      </c>
      <c r="C32" s="46" t="s">
        <v>904</v>
      </c>
      <c r="D32" s="45" t="s">
        <v>905</v>
      </c>
      <c r="E32" s="74"/>
      <c r="F32" s="49"/>
      <c r="G32" s="48"/>
      <c r="H32" s="49"/>
      <c r="I32" s="49"/>
      <c r="J32" s="131" t="s">
        <v>906</v>
      </c>
      <c r="K32" s="47" t="s">
        <v>907</v>
      </c>
      <c r="L32" s="817" t="s">
        <v>884</v>
      </c>
      <c r="M32" s="421"/>
    </row>
    <row r="33" customFormat="false" ht="18.75" hidden="false" customHeight="true" outlineLevel="0" collapsed="false">
      <c r="A33" s="52"/>
      <c r="B33" s="45" t="s">
        <v>908</v>
      </c>
      <c r="C33" s="47" t="s">
        <v>909</v>
      </c>
      <c r="D33" s="179" t="s">
        <v>910</v>
      </c>
      <c r="E33" s="49"/>
      <c r="F33" s="49"/>
      <c r="G33" s="49"/>
      <c r="H33" s="49"/>
      <c r="I33" s="49"/>
      <c r="J33" s="131" t="s">
        <v>122</v>
      </c>
      <c r="K33" s="47" t="s">
        <v>541</v>
      </c>
      <c r="L33" s="53"/>
      <c r="M33" s="421"/>
    </row>
    <row r="34" customFormat="false" ht="18.75" hidden="false" customHeight="true" outlineLevel="0" collapsed="false">
      <c r="A34" s="52"/>
      <c r="B34" s="45" t="s">
        <v>911</v>
      </c>
      <c r="C34" s="71" t="s">
        <v>912</v>
      </c>
      <c r="D34" s="53" t="s">
        <v>913</v>
      </c>
      <c r="E34" s="49"/>
      <c r="F34" s="49"/>
      <c r="G34" s="49"/>
      <c r="H34" s="49"/>
      <c r="I34" s="49"/>
      <c r="J34" s="131"/>
      <c r="K34" s="72" t="s">
        <v>181</v>
      </c>
      <c r="L34" s="53"/>
      <c r="M34" s="421"/>
    </row>
    <row r="35" customFormat="false" ht="18.75" hidden="false" customHeight="true" outlineLevel="0" collapsed="false">
      <c r="A35" s="52"/>
      <c r="B35" s="53"/>
      <c r="C35" s="46" t="s">
        <v>914</v>
      </c>
      <c r="D35" s="53" t="s">
        <v>915</v>
      </c>
      <c r="E35" s="49"/>
      <c r="F35" s="49"/>
      <c r="G35" s="49"/>
      <c r="H35" s="49"/>
      <c r="I35" s="49"/>
      <c r="J35" s="131"/>
      <c r="K35" s="47" t="s">
        <v>916</v>
      </c>
      <c r="L35" s="53"/>
      <c r="M35" s="421"/>
    </row>
    <row r="36" customFormat="false" ht="18.75" hidden="false" customHeight="true" outlineLevel="0" collapsed="false">
      <c r="A36" s="132"/>
      <c r="B36" s="58"/>
      <c r="C36" s="60" t="s">
        <v>395</v>
      </c>
      <c r="D36" s="59" t="s">
        <v>713</v>
      </c>
      <c r="E36" s="62"/>
      <c r="F36" s="62"/>
      <c r="G36" s="62"/>
      <c r="H36" s="62"/>
      <c r="I36" s="62"/>
      <c r="J36" s="133"/>
      <c r="K36" s="60" t="s">
        <v>395</v>
      </c>
      <c r="L36" s="58"/>
      <c r="M36" s="421"/>
    </row>
    <row r="37" customFormat="false" ht="18.75" hidden="false" customHeight="true" outlineLevel="0" collapsed="false">
      <c r="A37" s="821"/>
      <c r="B37" s="345"/>
      <c r="C37" s="136"/>
      <c r="D37" s="37"/>
      <c r="E37" s="464"/>
      <c r="F37" s="464"/>
      <c r="G37" s="822"/>
      <c r="H37" s="822"/>
      <c r="I37" s="822"/>
      <c r="J37" s="823"/>
      <c r="K37" s="37"/>
      <c r="L37" s="99" t="n">
        <v>36</v>
      </c>
      <c r="M37" s="421"/>
    </row>
    <row r="38" customFormat="false" ht="19.5" hidden="false" customHeight="true" outlineLevel="0" collapsed="false">
      <c r="A38" s="421"/>
      <c r="B38" s="467"/>
      <c r="C38" s="148"/>
      <c r="D38" s="71"/>
      <c r="E38" s="465"/>
      <c r="F38" s="465"/>
      <c r="G38" s="824"/>
      <c r="H38" s="824"/>
      <c r="I38" s="824"/>
      <c r="J38" s="813"/>
      <c r="K38" s="71"/>
      <c r="L38" s="351"/>
      <c r="M38" s="421"/>
    </row>
    <row r="39" customFormat="false" ht="19.5" hidden="false" customHeight="true" outlineLevel="0" collapsed="false">
      <c r="A39" s="421"/>
      <c r="B39" s="467"/>
      <c r="C39" s="148"/>
      <c r="D39" s="71"/>
      <c r="E39" s="465"/>
      <c r="F39" s="465"/>
      <c r="G39" s="824"/>
      <c r="H39" s="824"/>
      <c r="I39" s="824"/>
      <c r="J39" s="813"/>
      <c r="K39" s="71"/>
      <c r="L39" s="351"/>
      <c r="M39" s="421"/>
    </row>
    <row r="40" customFormat="false" ht="19.5" hidden="false" customHeight="true" outlineLevel="0" collapsed="false">
      <c r="A40" s="421"/>
      <c r="B40" s="467"/>
      <c r="C40" s="148"/>
      <c r="D40" s="71"/>
      <c r="E40" s="465"/>
      <c r="F40" s="465"/>
      <c r="G40" s="824"/>
      <c r="H40" s="824"/>
      <c r="I40" s="824"/>
      <c r="J40" s="813"/>
      <c r="K40" s="71"/>
      <c r="L40" s="191" t="s">
        <v>198</v>
      </c>
      <c r="M40" s="421"/>
    </row>
    <row r="41" customFormat="false" ht="19.5" hidden="false" customHeight="true" outlineLevel="0" collapsed="false">
      <c r="A41" s="825" t="s">
        <v>167</v>
      </c>
      <c r="B41" s="826" t="s">
        <v>917</v>
      </c>
      <c r="C41" s="827" t="s">
        <v>7</v>
      </c>
      <c r="D41" s="827" t="s">
        <v>7</v>
      </c>
      <c r="E41" s="828"/>
      <c r="F41" s="828"/>
      <c r="G41" s="778"/>
      <c r="H41" s="778"/>
      <c r="I41" s="778"/>
      <c r="J41" s="827" t="s">
        <v>7</v>
      </c>
      <c r="K41" s="827" t="s">
        <v>7</v>
      </c>
      <c r="L41" s="827" t="s">
        <v>7</v>
      </c>
      <c r="M41" s="164"/>
    </row>
    <row r="42" customFormat="false" ht="19.5" hidden="false" customHeight="true" outlineLevel="0" collapsed="false">
      <c r="A42" s="829"/>
      <c r="B42" s="830"/>
      <c r="C42" s="831"/>
      <c r="D42" s="20" t="s">
        <v>11</v>
      </c>
      <c r="E42" s="21" t="s">
        <v>12</v>
      </c>
      <c r="F42" s="21"/>
      <c r="G42" s="21"/>
      <c r="H42" s="21"/>
      <c r="I42" s="832"/>
      <c r="J42" s="20" t="s">
        <v>13</v>
      </c>
      <c r="K42" s="20" t="s">
        <v>14</v>
      </c>
      <c r="L42" s="22" t="s">
        <v>15</v>
      </c>
    </row>
    <row r="43" customFormat="false" ht="19.5" hidden="false" customHeight="true" outlineLevel="0" collapsed="false">
      <c r="A43" s="23" t="s">
        <v>16</v>
      </c>
      <c r="B43" s="24" t="s">
        <v>918</v>
      </c>
      <c r="C43" s="25" t="s">
        <v>18</v>
      </c>
      <c r="D43" s="833" t="s">
        <v>919</v>
      </c>
      <c r="E43" s="834" t="n">
        <v>2561</v>
      </c>
      <c r="F43" s="20" t="n">
        <v>2562</v>
      </c>
      <c r="G43" s="834" t="n">
        <v>2563</v>
      </c>
      <c r="H43" s="20" t="n">
        <v>2564</v>
      </c>
      <c r="I43" s="835" t="n">
        <v>2565</v>
      </c>
      <c r="J43" s="833" t="s">
        <v>20</v>
      </c>
      <c r="K43" s="24" t="s">
        <v>21</v>
      </c>
      <c r="L43" s="28" t="s">
        <v>22</v>
      </c>
    </row>
    <row r="44" customFormat="false" ht="19.5" hidden="false" customHeight="true" outlineLevel="0" collapsed="false">
      <c r="A44" s="836"/>
      <c r="B44" s="837"/>
      <c r="C44" s="838"/>
      <c r="D44" s="837"/>
      <c r="E44" s="839" t="s">
        <v>920</v>
      </c>
      <c r="F44" s="840" t="s">
        <v>920</v>
      </c>
      <c r="G44" s="839" t="s">
        <v>920</v>
      </c>
      <c r="H44" s="840" t="s">
        <v>920</v>
      </c>
      <c r="I44" s="841" t="s">
        <v>921</v>
      </c>
      <c r="J44" s="840"/>
      <c r="K44" s="837"/>
      <c r="L44" s="842"/>
    </row>
    <row r="45" customFormat="false" ht="19.5" hidden="false" customHeight="true" outlineLevel="0" collapsed="false">
      <c r="A45" s="500" t="n">
        <v>3</v>
      </c>
      <c r="B45" s="45" t="s">
        <v>873</v>
      </c>
      <c r="C45" s="71" t="s">
        <v>922</v>
      </c>
      <c r="D45" s="72" t="s">
        <v>923</v>
      </c>
      <c r="E45" s="592" t="s">
        <v>7</v>
      </c>
      <c r="F45" s="592" t="s">
        <v>7</v>
      </c>
      <c r="G45" s="816" t="n">
        <v>100000</v>
      </c>
      <c r="H45" s="816" t="n">
        <v>100000</v>
      </c>
      <c r="I45" s="816" t="n">
        <v>100000</v>
      </c>
      <c r="J45" s="131" t="s">
        <v>924</v>
      </c>
      <c r="K45" s="72" t="s">
        <v>925</v>
      </c>
      <c r="L45" s="50" t="s">
        <v>878</v>
      </c>
    </row>
    <row r="46" customFormat="false" ht="19.5" hidden="false" customHeight="true" outlineLevel="0" collapsed="false">
      <c r="A46" s="500"/>
      <c r="B46" s="45" t="s">
        <v>926</v>
      </c>
      <c r="C46" s="46" t="s">
        <v>927</v>
      </c>
      <c r="D46" s="45" t="s">
        <v>928</v>
      </c>
      <c r="E46" s="74"/>
      <c r="F46" s="49"/>
      <c r="G46" s="48"/>
      <c r="H46" s="49"/>
      <c r="I46" s="49"/>
      <c r="J46" s="131" t="s">
        <v>929</v>
      </c>
      <c r="K46" s="47" t="s">
        <v>930</v>
      </c>
      <c r="L46" s="817" t="s">
        <v>884</v>
      </c>
    </row>
    <row r="47" customFormat="false" ht="19.5" hidden="false" customHeight="true" outlineLevel="0" collapsed="false">
      <c r="A47" s="511"/>
      <c r="B47" s="45" t="s">
        <v>931</v>
      </c>
      <c r="C47" s="46" t="s">
        <v>932</v>
      </c>
      <c r="D47" s="45" t="s">
        <v>933</v>
      </c>
      <c r="E47" s="74"/>
      <c r="F47" s="49"/>
      <c r="G47" s="48"/>
      <c r="H47" s="49"/>
      <c r="I47" s="49"/>
      <c r="J47" s="131"/>
      <c r="K47" s="47" t="s">
        <v>934</v>
      </c>
      <c r="L47" s="162"/>
    </row>
    <row r="48" customFormat="false" ht="19.5" hidden="false" customHeight="true" outlineLevel="0" collapsed="false">
      <c r="A48" s="511"/>
      <c r="B48" s="53"/>
      <c r="C48" s="46" t="s">
        <v>935</v>
      </c>
      <c r="D48" s="45" t="s">
        <v>936</v>
      </c>
      <c r="E48" s="74"/>
      <c r="F48" s="49"/>
      <c r="G48" s="48"/>
      <c r="H48" s="49"/>
      <c r="I48" s="49"/>
      <c r="J48" s="131"/>
      <c r="K48" s="47" t="s">
        <v>937</v>
      </c>
      <c r="L48" s="72"/>
    </row>
    <row r="49" customFormat="false" ht="19.5" hidden="false" customHeight="true" outlineLevel="0" collapsed="false">
      <c r="A49" s="500"/>
      <c r="B49" s="142"/>
      <c r="C49" s="47" t="s">
        <v>938</v>
      </c>
      <c r="D49" s="47" t="s">
        <v>939</v>
      </c>
      <c r="E49" s="141"/>
      <c r="F49" s="141"/>
      <c r="G49" s="141"/>
      <c r="H49" s="141"/>
      <c r="I49" s="141"/>
      <c r="J49" s="818"/>
      <c r="K49" s="47" t="s">
        <v>940</v>
      </c>
      <c r="L49" s="181"/>
    </row>
    <row r="50" customFormat="false" ht="19.5" hidden="false" customHeight="true" outlineLevel="0" collapsed="false">
      <c r="A50" s="500"/>
      <c r="B50" s="142"/>
      <c r="C50" s="46" t="s">
        <v>941</v>
      </c>
      <c r="D50" s="72"/>
      <c r="E50" s="843"/>
      <c r="F50" s="843"/>
      <c r="G50" s="843"/>
      <c r="H50" s="843"/>
      <c r="I50" s="843"/>
      <c r="J50" s="818"/>
      <c r="K50" s="47" t="s">
        <v>942</v>
      </c>
      <c r="L50" s="181"/>
    </row>
    <row r="51" customFormat="false" ht="19.5" hidden="false" customHeight="true" outlineLevel="0" collapsed="false">
      <c r="A51" s="844" t="n">
        <v>4</v>
      </c>
      <c r="B51" s="36" t="s">
        <v>943</v>
      </c>
      <c r="C51" s="37" t="s">
        <v>944</v>
      </c>
      <c r="D51" s="38" t="s">
        <v>945</v>
      </c>
      <c r="E51" s="819" t="s">
        <v>7</v>
      </c>
      <c r="F51" s="819" t="s">
        <v>7</v>
      </c>
      <c r="G51" s="819" t="s">
        <v>7</v>
      </c>
      <c r="H51" s="820" t="n">
        <v>220000</v>
      </c>
      <c r="I51" s="820" t="n">
        <v>220000</v>
      </c>
      <c r="J51" s="787" t="s">
        <v>901</v>
      </c>
      <c r="K51" s="845" t="s">
        <v>946</v>
      </c>
      <c r="L51" s="41" t="s">
        <v>878</v>
      </c>
    </row>
    <row r="52" customFormat="false" ht="19.5" hidden="false" customHeight="true" outlineLevel="0" collapsed="false">
      <c r="A52" s="500"/>
      <c r="B52" s="45" t="s">
        <v>947</v>
      </c>
      <c r="C52" s="46" t="s">
        <v>948</v>
      </c>
      <c r="D52" s="45" t="s">
        <v>949</v>
      </c>
      <c r="E52" s="74"/>
      <c r="F52" s="49"/>
      <c r="G52" s="48"/>
      <c r="H52" s="49"/>
      <c r="I52" s="49"/>
      <c r="J52" s="131" t="s">
        <v>906</v>
      </c>
      <c r="K52" s="846" t="s">
        <v>950</v>
      </c>
      <c r="L52" s="817" t="s">
        <v>884</v>
      </c>
    </row>
    <row r="53" customFormat="false" ht="19.5" hidden="false" customHeight="true" outlineLevel="0" collapsed="false">
      <c r="A53" s="511"/>
      <c r="B53" s="53" t="s">
        <v>132</v>
      </c>
      <c r="C53" s="46" t="s">
        <v>951</v>
      </c>
      <c r="D53" s="45" t="s">
        <v>928</v>
      </c>
      <c r="E53" s="74"/>
      <c r="F53" s="49"/>
      <c r="G53" s="48"/>
      <c r="H53" s="49"/>
      <c r="I53" s="49"/>
      <c r="J53" s="131" t="s">
        <v>122</v>
      </c>
      <c r="K53" s="846" t="s">
        <v>952</v>
      </c>
      <c r="L53" s="162"/>
    </row>
    <row r="54" customFormat="false" ht="19.5" hidden="false" customHeight="true" outlineLevel="0" collapsed="false">
      <c r="A54" s="511"/>
      <c r="B54" s="53"/>
      <c r="C54" s="46" t="s">
        <v>953</v>
      </c>
      <c r="D54" s="47" t="s">
        <v>954</v>
      </c>
      <c r="E54" s="74"/>
      <c r="F54" s="49"/>
      <c r="G54" s="48"/>
      <c r="H54" s="49"/>
      <c r="I54" s="49"/>
      <c r="J54" s="131"/>
      <c r="K54" s="85" t="s">
        <v>955</v>
      </c>
      <c r="L54" s="72"/>
    </row>
    <row r="55" customFormat="false" ht="19.5" hidden="false" customHeight="true" outlineLevel="0" collapsed="false">
      <c r="A55" s="500"/>
      <c r="B55" s="142"/>
      <c r="C55" s="47" t="s">
        <v>931</v>
      </c>
      <c r="D55" s="47" t="s">
        <v>656</v>
      </c>
      <c r="E55" s="141"/>
      <c r="F55" s="141"/>
      <c r="G55" s="141"/>
      <c r="H55" s="141"/>
      <c r="I55" s="141"/>
      <c r="J55" s="818"/>
      <c r="K55" s="47" t="s">
        <v>914</v>
      </c>
      <c r="L55" s="181"/>
    </row>
    <row r="56" customFormat="false" ht="19.5" hidden="false" customHeight="true" outlineLevel="0" collapsed="false">
      <c r="A56" s="382"/>
      <c r="B56" s="142"/>
      <c r="C56" s="46" t="s">
        <v>954</v>
      </c>
      <c r="D56" s="182"/>
      <c r="E56" s="843"/>
      <c r="F56" s="843"/>
      <c r="G56" s="843"/>
      <c r="H56" s="843"/>
      <c r="I56" s="843"/>
      <c r="J56" s="818"/>
      <c r="K56" s="47" t="s">
        <v>395</v>
      </c>
      <c r="L56" s="181"/>
    </row>
    <row r="57" customFormat="false" ht="19.5" hidden="false" customHeight="true" outlineLevel="0" collapsed="false">
      <c r="A57" s="844" t="n">
        <v>5</v>
      </c>
      <c r="B57" s="36" t="s">
        <v>943</v>
      </c>
      <c r="C57" s="37" t="s">
        <v>944</v>
      </c>
      <c r="D57" s="38" t="s">
        <v>945</v>
      </c>
      <c r="E57" s="819" t="s">
        <v>7</v>
      </c>
      <c r="F57" s="819" t="s">
        <v>7</v>
      </c>
      <c r="G57" s="819" t="s">
        <v>7</v>
      </c>
      <c r="H57" s="820" t="n">
        <v>220000</v>
      </c>
      <c r="I57" s="820" t="n">
        <v>220000</v>
      </c>
      <c r="J57" s="787" t="s">
        <v>901</v>
      </c>
      <c r="K57" s="845" t="s">
        <v>946</v>
      </c>
      <c r="L57" s="41" t="s">
        <v>878</v>
      </c>
    </row>
    <row r="58" customFormat="false" ht="19.5" hidden="false" customHeight="true" outlineLevel="0" collapsed="false">
      <c r="A58" s="500"/>
      <c r="B58" s="45" t="s">
        <v>956</v>
      </c>
      <c r="C58" s="46" t="s">
        <v>948</v>
      </c>
      <c r="D58" s="177" t="s">
        <v>957</v>
      </c>
      <c r="E58" s="74"/>
      <c r="F58" s="49"/>
      <c r="G58" s="48"/>
      <c r="H58" s="49"/>
      <c r="I58" s="49"/>
      <c r="J58" s="131" t="s">
        <v>906</v>
      </c>
      <c r="K58" s="846" t="s">
        <v>950</v>
      </c>
      <c r="L58" s="817" t="s">
        <v>884</v>
      </c>
    </row>
    <row r="59" customFormat="false" ht="19.5" hidden="false" customHeight="true" outlineLevel="0" collapsed="false">
      <c r="A59" s="511"/>
      <c r="B59" s="53" t="s">
        <v>132</v>
      </c>
      <c r="C59" s="46" t="s">
        <v>951</v>
      </c>
      <c r="D59" s="45" t="s">
        <v>928</v>
      </c>
      <c r="E59" s="74"/>
      <c r="F59" s="49"/>
      <c r="G59" s="48"/>
      <c r="H59" s="49"/>
      <c r="I59" s="49"/>
      <c r="J59" s="131" t="s">
        <v>122</v>
      </c>
      <c r="K59" s="846" t="s">
        <v>952</v>
      </c>
      <c r="L59" s="162"/>
    </row>
    <row r="60" customFormat="false" ht="19.5" hidden="false" customHeight="true" outlineLevel="0" collapsed="false">
      <c r="A60" s="511"/>
      <c r="B60" s="53"/>
      <c r="C60" s="46" t="s">
        <v>953</v>
      </c>
      <c r="D60" s="47" t="s">
        <v>954</v>
      </c>
      <c r="E60" s="74"/>
      <c r="F60" s="49"/>
      <c r="G60" s="48"/>
      <c r="H60" s="49"/>
      <c r="I60" s="49"/>
      <c r="J60" s="131"/>
      <c r="K60" s="85" t="s">
        <v>955</v>
      </c>
      <c r="L60" s="72"/>
    </row>
    <row r="61" customFormat="false" ht="19.5" hidden="false" customHeight="true" outlineLevel="0" collapsed="false">
      <c r="A61" s="500"/>
      <c r="B61" s="142"/>
      <c r="C61" s="47" t="s">
        <v>931</v>
      </c>
      <c r="D61" s="47" t="s">
        <v>656</v>
      </c>
      <c r="E61" s="141"/>
      <c r="F61" s="141"/>
      <c r="G61" s="141"/>
      <c r="H61" s="141"/>
      <c r="I61" s="141"/>
      <c r="J61" s="818"/>
      <c r="K61" s="47" t="s">
        <v>914</v>
      </c>
      <c r="L61" s="181"/>
    </row>
    <row r="62" customFormat="false" ht="19.5" hidden="false" customHeight="true" outlineLevel="0" collapsed="false">
      <c r="A62" s="847"/>
      <c r="B62" s="151"/>
      <c r="C62" s="60" t="s">
        <v>954</v>
      </c>
      <c r="D62" s="520"/>
      <c r="E62" s="154"/>
      <c r="F62" s="154"/>
      <c r="G62" s="154"/>
      <c r="H62" s="154"/>
      <c r="I62" s="154"/>
      <c r="J62" s="848"/>
      <c r="K62" s="60" t="s">
        <v>395</v>
      </c>
      <c r="L62" s="165"/>
    </row>
    <row r="63" customFormat="false" ht="20.25" hidden="false" customHeight="true" outlineLevel="0" collapsed="false">
      <c r="A63" s="421"/>
      <c r="B63" s="849"/>
      <c r="C63" s="71"/>
      <c r="D63" s="254"/>
      <c r="E63" s="139"/>
      <c r="F63" s="139"/>
      <c r="G63" s="139"/>
      <c r="H63" s="139"/>
      <c r="I63" s="139"/>
      <c r="J63" s="850"/>
      <c r="K63" s="71"/>
      <c r="L63" s="99" t="n">
        <v>37</v>
      </c>
    </row>
    <row r="64" customFormat="false" ht="20.25" hidden="false" customHeight="true" outlineLevel="0" collapsed="false">
      <c r="A64" s="421"/>
      <c r="B64" s="849"/>
      <c r="C64" s="71"/>
      <c r="D64" s="254"/>
      <c r="E64" s="139"/>
      <c r="F64" s="139"/>
      <c r="G64" s="139"/>
      <c r="H64" s="139"/>
      <c r="I64" s="139"/>
      <c r="J64" s="850"/>
      <c r="K64" s="71"/>
      <c r="L64" s="99"/>
    </row>
    <row r="65" customFormat="false" ht="22.5" hidden="false" customHeight="true" outlineLevel="0" collapsed="false">
      <c r="A65" s="421"/>
      <c r="B65" s="849"/>
      <c r="C65" s="71"/>
      <c r="D65" s="254"/>
      <c r="E65" s="139"/>
      <c r="F65" s="139"/>
      <c r="G65" s="139"/>
      <c r="H65" s="139"/>
      <c r="I65" s="139"/>
      <c r="J65" s="850"/>
      <c r="K65" s="71"/>
      <c r="L65" s="462"/>
    </row>
    <row r="66" customFormat="false" ht="22.5" hidden="false" customHeight="true" outlineLevel="0" collapsed="false">
      <c r="A66" s="421"/>
      <c r="B66" s="849"/>
      <c r="C66" s="71"/>
      <c r="D66" s="254"/>
      <c r="E66" s="139"/>
      <c r="F66" s="139"/>
      <c r="G66" s="139"/>
      <c r="H66" s="139"/>
      <c r="I66" s="139"/>
      <c r="J66" s="850"/>
      <c r="K66" s="71"/>
      <c r="L66" s="191" t="s">
        <v>198</v>
      </c>
    </row>
    <row r="67" customFormat="false" ht="22.5" hidden="false" customHeight="true" outlineLevel="0" collapsed="false">
      <c r="A67" s="851"/>
      <c r="B67" s="354"/>
      <c r="C67" s="791"/>
      <c r="D67" s="852"/>
      <c r="E67" s="153"/>
      <c r="F67" s="153"/>
      <c r="G67" s="153"/>
      <c r="H67" s="153"/>
      <c r="I67" s="153"/>
      <c r="J67" s="853"/>
      <c r="K67" s="791"/>
      <c r="L67" s="448"/>
    </row>
    <row r="68" customFormat="false" ht="22.5" hidden="false" customHeight="true" outlineLevel="0" collapsed="false">
      <c r="A68" s="829"/>
      <c r="B68" s="830"/>
      <c r="C68" s="831"/>
      <c r="D68" s="20" t="s">
        <v>11</v>
      </c>
      <c r="E68" s="21" t="s">
        <v>12</v>
      </c>
      <c r="F68" s="21"/>
      <c r="G68" s="21"/>
      <c r="H68" s="21"/>
      <c r="I68" s="22"/>
      <c r="J68" s="20" t="s">
        <v>13</v>
      </c>
      <c r="K68" s="20" t="s">
        <v>14</v>
      </c>
      <c r="L68" s="22" t="s">
        <v>15</v>
      </c>
    </row>
    <row r="69" customFormat="false" ht="22.5" hidden="false" customHeight="true" outlineLevel="0" collapsed="false">
      <c r="A69" s="23" t="s">
        <v>16</v>
      </c>
      <c r="B69" s="24" t="s">
        <v>918</v>
      </c>
      <c r="C69" s="25" t="s">
        <v>18</v>
      </c>
      <c r="D69" s="833" t="s">
        <v>919</v>
      </c>
      <c r="E69" s="834" t="n">
        <v>2561</v>
      </c>
      <c r="F69" s="20" t="n">
        <v>2562</v>
      </c>
      <c r="G69" s="834" t="n">
        <v>2563</v>
      </c>
      <c r="H69" s="20" t="n">
        <v>2564</v>
      </c>
      <c r="I69" s="835" t="n">
        <v>2565</v>
      </c>
      <c r="J69" s="833" t="s">
        <v>20</v>
      </c>
      <c r="K69" s="24" t="s">
        <v>21</v>
      </c>
      <c r="L69" s="28" t="s">
        <v>22</v>
      </c>
    </row>
    <row r="70" customFormat="false" ht="22.5" hidden="false" customHeight="true" outlineLevel="0" collapsed="false">
      <c r="A70" s="836"/>
      <c r="B70" s="837"/>
      <c r="C70" s="838"/>
      <c r="D70" s="837"/>
      <c r="E70" s="839" t="s">
        <v>920</v>
      </c>
      <c r="F70" s="840" t="s">
        <v>920</v>
      </c>
      <c r="G70" s="839" t="s">
        <v>920</v>
      </c>
      <c r="H70" s="840" t="s">
        <v>920</v>
      </c>
      <c r="I70" s="841" t="s">
        <v>921</v>
      </c>
      <c r="J70" s="840"/>
      <c r="K70" s="837"/>
      <c r="L70" s="842"/>
    </row>
    <row r="71" customFormat="false" ht="22.5" hidden="false" customHeight="true" outlineLevel="0" collapsed="false">
      <c r="A71" s="854" t="n">
        <v>6</v>
      </c>
      <c r="B71" s="36" t="s">
        <v>958</v>
      </c>
      <c r="C71" s="855" t="s">
        <v>959</v>
      </c>
      <c r="D71" s="856" t="s">
        <v>960</v>
      </c>
      <c r="E71" s="857"/>
      <c r="F71" s="857"/>
      <c r="G71" s="857"/>
      <c r="H71" s="857"/>
      <c r="I71" s="857"/>
      <c r="J71" s="787" t="s">
        <v>901</v>
      </c>
      <c r="K71" s="845" t="s">
        <v>946</v>
      </c>
      <c r="L71" s="41" t="s">
        <v>878</v>
      </c>
      <c r="M71" s="858"/>
      <c r="N71" s="859"/>
      <c r="O71" s="860"/>
      <c r="P71" s="861"/>
      <c r="Q71" s="862"/>
      <c r="R71" s="863"/>
      <c r="S71" s="862"/>
      <c r="T71" s="862"/>
      <c r="U71" s="862"/>
      <c r="V71" s="864"/>
      <c r="W71" s="865"/>
      <c r="X71" s="866"/>
      <c r="Y71" s="254"/>
    </row>
    <row r="72" customFormat="false" ht="22.5" hidden="false" customHeight="true" outlineLevel="0" collapsed="false">
      <c r="A72" s="867"/>
      <c r="B72" s="45" t="s">
        <v>961</v>
      </c>
      <c r="C72" s="46" t="s">
        <v>962</v>
      </c>
      <c r="D72" s="45" t="s">
        <v>963</v>
      </c>
      <c r="E72" s="771"/>
      <c r="F72" s="772"/>
      <c r="G72" s="666"/>
      <c r="H72" s="772"/>
      <c r="I72" s="772"/>
      <c r="J72" s="131" t="s">
        <v>906</v>
      </c>
      <c r="K72" s="846" t="s">
        <v>950</v>
      </c>
      <c r="L72" s="401" t="s">
        <v>884</v>
      </c>
      <c r="M72" s="858"/>
      <c r="N72" s="859"/>
      <c r="O72" s="868"/>
      <c r="P72" s="861"/>
      <c r="Q72" s="869"/>
      <c r="R72" s="869"/>
      <c r="S72" s="869"/>
      <c r="T72" s="869"/>
      <c r="U72" s="869"/>
      <c r="V72" s="864"/>
      <c r="W72" s="865"/>
      <c r="X72" s="858"/>
      <c r="Y72" s="254"/>
    </row>
    <row r="73" customFormat="false" ht="22.5" hidden="false" customHeight="true" outlineLevel="0" collapsed="false">
      <c r="A73" s="870"/>
      <c r="B73" s="45" t="s">
        <v>964</v>
      </c>
      <c r="C73" s="47" t="s">
        <v>965</v>
      </c>
      <c r="D73" s="871" t="s">
        <v>966</v>
      </c>
      <c r="E73" s="872" t="s">
        <v>7</v>
      </c>
      <c r="F73" s="872" t="s">
        <v>7</v>
      </c>
      <c r="G73" s="772" t="n">
        <v>75000</v>
      </c>
      <c r="H73" s="872" t="s">
        <v>7</v>
      </c>
      <c r="I73" s="872" t="s">
        <v>7</v>
      </c>
      <c r="J73" s="131" t="s">
        <v>122</v>
      </c>
      <c r="K73" s="846" t="s">
        <v>952</v>
      </c>
      <c r="L73" s="627"/>
      <c r="M73" s="858"/>
      <c r="N73" s="873"/>
      <c r="O73" s="868"/>
      <c r="P73" s="868"/>
      <c r="Q73" s="862"/>
      <c r="R73" s="874"/>
      <c r="S73" s="862"/>
      <c r="T73" s="862"/>
      <c r="U73" s="862"/>
      <c r="V73" s="862"/>
      <c r="W73" s="865"/>
      <c r="X73" s="858"/>
      <c r="Y73" s="254"/>
    </row>
    <row r="74" customFormat="false" ht="22.5" hidden="false" customHeight="true" outlineLevel="0" collapsed="false">
      <c r="A74" s="870"/>
      <c r="B74" s="875"/>
      <c r="C74" s="876" t="s">
        <v>967</v>
      </c>
      <c r="D74" s="846" t="s">
        <v>968</v>
      </c>
      <c r="E74" s="772"/>
      <c r="F74" s="772"/>
      <c r="G74" s="772"/>
      <c r="H74" s="772"/>
      <c r="I74" s="772"/>
      <c r="J74" s="877"/>
      <c r="K74" s="85" t="s">
        <v>140</v>
      </c>
      <c r="L74" s="627"/>
      <c r="M74" s="858"/>
      <c r="N74" s="878"/>
      <c r="O74" s="868"/>
      <c r="P74" s="879"/>
      <c r="Q74" s="862"/>
      <c r="R74" s="874"/>
      <c r="S74" s="862"/>
      <c r="T74" s="862"/>
      <c r="U74" s="862"/>
      <c r="V74" s="862"/>
      <c r="W74" s="865"/>
      <c r="X74" s="858"/>
      <c r="Y74" s="254"/>
    </row>
    <row r="75" customFormat="false" ht="22.5" hidden="false" customHeight="true" outlineLevel="0" collapsed="false">
      <c r="A75" s="870"/>
      <c r="B75" s="880"/>
      <c r="C75" s="46" t="s">
        <v>567</v>
      </c>
      <c r="D75" s="881" t="s">
        <v>969</v>
      </c>
      <c r="E75" s="772"/>
      <c r="F75" s="772"/>
      <c r="G75" s="772"/>
      <c r="H75" s="772"/>
      <c r="I75" s="772"/>
      <c r="J75" s="877"/>
      <c r="K75" s="72" t="s">
        <v>181</v>
      </c>
      <c r="L75" s="627"/>
      <c r="M75" s="858"/>
      <c r="N75" s="882"/>
      <c r="O75" s="868"/>
      <c r="P75" s="879"/>
      <c r="Q75" s="862"/>
      <c r="R75" s="874"/>
      <c r="S75" s="862"/>
      <c r="T75" s="862"/>
      <c r="U75" s="862"/>
      <c r="V75" s="862"/>
      <c r="W75" s="883"/>
      <c r="X75" s="858"/>
      <c r="Y75" s="254"/>
    </row>
    <row r="76" customFormat="false" ht="22.5" hidden="false" customHeight="true" outlineLevel="0" collapsed="false">
      <c r="A76" s="870"/>
      <c r="B76" s="880"/>
      <c r="C76" s="47" t="s">
        <v>136</v>
      </c>
      <c r="D76" s="871" t="s">
        <v>970</v>
      </c>
      <c r="E76" s="872" t="s">
        <v>7</v>
      </c>
      <c r="F76" s="872" t="s">
        <v>7</v>
      </c>
      <c r="G76" s="772" t="n">
        <v>28000</v>
      </c>
      <c r="H76" s="872" t="s">
        <v>7</v>
      </c>
      <c r="I76" s="872" t="s">
        <v>7</v>
      </c>
      <c r="J76" s="877"/>
      <c r="K76" s="47" t="s">
        <v>916</v>
      </c>
      <c r="L76" s="627"/>
      <c r="M76" s="858"/>
      <c r="N76" s="862"/>
      <c r="O76" s="868"/>
      <c r="P76" s="865"/>
      <c r="Q76" s="884"/>
      <c r="R76" s="884"/>
      <c r="S76" s="884"/>
      <c r="T76" s="884"/>
      <c r="U76" s="884"/>
      <c r="V76" s="862"/>
      <c r="W76" s="885"/>
      <c r="X76" s="858"/>
      <c r="Y76" s="254"/>
    </row>
    <row r="77" customFormat="false" ht="22.5" hidden="false" customHeight="true" outlineLevel="0" collapsed="false">
      <c r="A77" s="867"/>
      <c r="B77" s="886"/>
      <c r="C77" s="876" t="s">
        <v>971</v>
      </c>
      <c r="D77" s="881" t="s">
        <v>972</v>
      </c>
      <c r="E77" s="511"/>
      <c r="F77" s="511"/>
      <c r="G77" s="511"/>
      <c r="H77" s="511"/>
      <c r="I77" s="511"/>
      <c r="J77" s="887"/>
      <c r="K77" s="47" t="s">
        <v>395</v>
      </c>
      <c r="L77" s="887"/>
      <c r="M77" s="858"/>
      <c r="N77" s="888"/>
      <c r="O77" s="889"/>
      <c r="P77" s="879"/>
      <c r="Q77" s="862"/>
      <c r="R77" s="874"/>
      <c r="S77" s="862"/>
      <c r="T77" s="862"/>
      <c r="U77" s="862"/>
      <c r="V77" s="862"/>
      <c r="W77" s="885"/>
      <c r="X77" s="858"/>
      <c r="Y77" s="254"/>
    </row>
    <row r="78" customFormat="false" ht="22.5" hidden="false" customHeight="true" outlineLevel="0" collapsed="false">
      <c r="A78" s="870"/>
      <c r="B78" s="886"/>
      <c r="C78" s="46" t="s">
        <v>973</v>
      </c>
      <c r="D78" s="871" t="s">
        <v>974</v>
      </c>
      <c r="E78" s="872" t="s">
        <v>7</v>
      </c>
      <c r="F78" s="872" t="s">
        <v>7</v>
      </c>
      <c r="G78" s="210" t="n">
        <v>45000</v>
      </c>
      <c r="H78" s="872" t="s">
        <v>7</v>
      </c>
      <c r="I78" s="872" t="s">
        <v>7</v>
      </c>
      <c r="J78" s="887"/>
      <c r="K78" s="887"/>
      <c r="L78" s="887"/>
      <c r="M78" s="858"/>
      <c r="N78" s="890"/>
      <c r="O78" s="889"/>
      <c r="P78" s="888"/>
      <c r="Q78" s="442"/>
      <c r="R78" s="874"/>
      <c r="S78" s="862"/>
      <c r="T78" s="862"/>
      <c r="U78" s="862"/>
      <c r="V78" s="862"/>
      <c r="W78" s="889"/>
      <c r="X78" s="858"/>
      <c r="Y78" s="254"/>
    </row>
    <row r="79" customFormat="false" ht="22.5" hidden="false" customHeight="true" outlineLevel="0" collapsed="false">
      <c r="A79" s="870"/>
      <c r="B79" s="886"/>
      <c r="C79" s="47" t="s">
        <v>215</v>
      </c>
      <c r="D79" s="881" t="s">
        <v>975</v>
      </c>
      <c r="E79" s="182"/>
      <c r="F79" s="182"/>
      <c r="G79" s="182"/>
      <c r="H79" s="182"/>
      <c r="J79" s="887"/>
      <c r="K79" s="887"/>
      <c r="L79" s="887"/>
      <c r="M79" s="858"/>
      <c r="N79" s="890"/>
      <c r="O79" s="889"/>
      <c r="P79" s="888"/>
      <c r="Q79" s="442"/>
      <c r="R79" s="874"/>
      <c r="S79" s="874"/>
      <c r="T79" s="862"/>
      <c r="U79" s="862"/>
      <c r="V79" s="862"/>
      <c r="W79" s="889"/>
      <c r="X79" s="858"/>
      <c r="Y79" s="254"/>
    </row>
    <row r="80" customFormat="false" ht="22.5" hidden="false" customHeight="true" outlineLevel="0" collapsed="false">
      <c r="A80" s="870"/>
      <c r="B80" s="886"/>
      <c r="C80" s="45" t="s">
        <v>713</v>
      </c>
      <c r="D80" s="871" t="s">
        <v>976</v>
      </c>
      <c r="E80" s="872" t="s">
        <v>7</v>
      </c>
      <c r="F80" s="872" t="s">
        <v>7</v>
      </c>
      <c r="G80" s="771" t="n">
        <v>450000</v>
      </c>
      <c r="H80" s="872" t="s">
        <v>7</v>
      </c>
      <c r="I80" s="872" t="s">
        <v>7</v>
      </c>
      <c r="J80" s="887"/>
      <c r="K80" s="887"/>
      <c r="L80" s="887"/>
      <c r="M80" s="858"/>
      <c r="N80" s="890"/>
      <c r="O80" s="889"/>
      <c r="P80" s="888"/>
      <c r="Q80" s="442"/>
      <c r="R80" s="874"/>
      <c r="S80" s="862"/>
      <c r="T80" s="862"/>
      <c r="U80" s="862"/>
      <c r="V80" s="862"/>
      <c r="W80" s="889"/>
      <c r="X80" s="858"/>
      <c r="Y80" s="254"/>
    </row>
    <row r="81" customFormat="false" ht="22.5" hidden="false" customHeight="true" outlineLevel="0" collapsed="false">
      <c r="A81" s="700"/>
      <c r="B81" s="701"/>
      <c r="C81" s="702"/>
      <c r="D81" s="881" t="s">
        <v>977</v>
      </c>
      <c r="E81" s="891"/>
      <c r="F81" s="891"/>
      <c r="G81" s="891"/>
      <c r="H81" s="892"/>
      <c r="I81" s="891"/>
      <c r="J81" s="893"/>
      <c r="K81" s="702"/>
      <c r="L81" s="705"/>
      <c r="M81" s="858"/>
      <c r="N81" s="890"/>
      <c r="O81" s="889"/>
      <c r="P81" s="888"/>
      <c r="Q81" s="442"/>
      <c r="R81" s="874"/>
      <c r="S81" s="862"/>
      <c r="T81" s="862"/>
      <c r="U81" s="862"/>
      <c r="V81" s="862"/>
      <c r="W81" s="889"/>
      <c r="X81" s="858"/>
      <c r="Y81" s="254"/>
    </row>
    <row r="82" customFormat="false" ht="22.5" hidden="false" customHeight="true" outlineLevel="0" collapsed="false">
      <c r="A82" s="700"/>
      <c r="B82" s="701"/>
      <c r="C82" s="729"/>
      <c r="D82" s="45" t="s">
        <v>713</v>
      </c>
      <c r="E82" s="872"/>
      <c r="F82" s="872"/>
      <c r="G82" s="771"/>
      <c r="H82" s="872"/>
      <c r="I82" s="872"/>
      <c r="J82" s="893"/>
      <c r="K82" s="894"/>
      <c r="L82" s="895"/>
      <c r="M82" s="858"/>
      <c r="N82" s="890"/>
      <c r="O82" s="889"/>
      <c r="P82" s="888"/>
      <c r="Q82" s="442"/>
      <c r="R82" s="896"/>
      <c r="S82" s="896"/>
      <c r="T82" s="896"/>
      <c r="U82" s="896"/>
      <c r="V82" s="862"/>
      <c r="W82" s="889"/>
      <c r="X82" s="858"/>
      <c r="Y82" s="254"/>
    </row>
    <row r="83" customFormat="false" ht="22.5" hidden="false" customHeight="true" outlineLevel="0" collapsed="false">
      <c r="A83" s="897" t="s">
        <v>167</v>
      </c>
      <c r="B83" s="225" t="s">
        <v>978</v>
      </c>
      <c r="C83" s="898" t="s">
        <v>7</v>
      </c>
      <c r="D83" s="898" t="s">
        <v>7</v>
      </c>
      <c r="E83" s="898" t="s">
        <v>7</v>
      </c>
      <c r="F83" s="898" t="s">
        <v>7</v>
      </c>
      <c r="G83" s="899" t="n">
        <f aca="false">SUM(G26+G31+G45+G73+G76+G78+G80)</f>
        <v>1898000</v>
      </c>
      <c r="H83" s="899" t="n">
        <f aca="false">SUM(H26+H31+H45+H51+H57)</f>
        <v>1740000</v>
      </c>
      <c r="I83" s="899" t="n">
        <f aca="false">SUM(I26+I31+I45+I51+I57)</f>
        <v>1740000</v>
      </c>
      <c r="J83" s="898" t="s">
        <v>7</v>
      </c>
      <c r="K83" s="898" t="s">
        <v>7</v>
      </c>
      <c r="L83" s="898" t="s">
        <v>7</v>
      </c>
      <c r="M83" s="858"/>
      <c r="N83" s="900"/>
      <c r="O83" s="889"/>
      <c r="P83" s="888"/>
      <c r="Q83" s="442"/>
      <c r="R83" s="896"/>
      <c r="S83" s="896"/>
      <c r="T83" s="896"/>
      <c r="U83" s="896"/>
      <c r="V83" s="862"/>
      <c r="W83" s="889"/>
      <c r="X83" s="858"/>
      <c r="Y83" s="254"/>
    </row>
    <row r="84" customFormat="false" ht="22.5" hidden="false" customHeight="true" outlineLevel="0" collapsed="false">
      <c r="A84" s="901"/>
      <c r="B84" s="25"/>
      <c r="C84" s="902"/>
      <c r="D84" s="902"/>
      <c r="E84" s="902"/>
      <c r="F84" s="902"/>
      <c r="G84" s="903"/>
      <c r="H84" s="903"/>
      <c r="I84" s="903"/>
      <c r="J84" s="902"/>
      <c r="K84" s="902"/>
      <c r="L84" s="902"/>
      <c r="M84" s="858"/>
      <c r="N84" s="900"/>
      <c r="O84" s="889"/>
      <c r="P84" s="888"/>
      <c r="Q84" s="442"/>
      <c r="R84" s="896"/>
      <c r="S84" s="896"/>
      <c r="T84" s="896"/>
      <c r="U84" s="896"/>
      <c r="V84" s="862"/>
      <c r="W84" s="889"/>
      <c r="X84" s="858"/>
      <c r="Y84" s="254"/>
    </row>
    <row r="85" customFormat="false" ht="22.5" hidden="false" customHeight="true" outlineLevel="0" collapsed="false">
      <c r="A85" s="731"/>
      <c r="B85" s="904"/>
      <c r="C85" s="904"/>
      <c r="D85" s="904"/>
      <c r="E85" s="905"/>
      <c r="F85" s="905"/>
      <c r="G85" s="905"/>
      <c r="H85" s="905"/>
      <c r="I85" s="905"/>
      <c r="J85" s="905"/>
      <c r="K85" s="904"/>
      <c r="L85" s="100" t="n">
        <v>89</v>
      </c>
      <c r="N85" s="164" t="n">
        <f aca="false">SUM(G85+H85+I85)</f>
        <v>0</v>
      </c>
    </row>
    <row r="86" customFormat="false" ht="20.25" hidden="false" customHeight="true" outlineLevel="0" collapsed="false">
      <c r="A86" s="731"/>
      <c r="B86" s="904"/>
      <c r="C86" s="904"/>
      <c r="D86" s="904"/>
      <c r="E86" s="905"/>
      <c r="F86" s="905"/>
      <c r="G86" s="905"/>
      <c r="H86" s="905"/>
      <c r="I86" s="905"/>
      <c r="J86" s="905"/>
      <c r="K86" s="904"/>
      <c r="L86" s="99" t="n">
        <v>38</v>
      </c>
      <c r="N86" s="164"/>
    </row>
    <row r="87" customFormat="false" ht="20.25" hidden="false" customHeight="true" outlineLevel="0" collapsed="false">
      <c r="A87" s="731"/>
      <c r="B87" s="904"/>
      <c r="C87" s="904"/>
      <c r="D87" s="904"/>
      <c r="E87" s="905"/>
      <c r="F87" s="905"/>
      <c r="G87" s="905"/>
      <c r="H87" s="905"/>
      <c r="I87" s="905"/>
      <c r="J87" s="905"/>
      <c r="K87" s="904"/>
      <c r="L87" s="100"/>
      <c r="N87" s="164"/>
    </row>
    <row r="88" customFormat="false" ht="23.25" hidden="false" customHeight="false" outlineLevel="0" collapsed="false">
      <c r="A88" s="731"/>
      <c r="B88" s="732"/>
      <c r="C88" s="906"/>
      <c r="D88" s="729"/>
      <c r="E88" s="907"/>
      <c r="F88" s="907"/>
      <c r="G88" s="907"/>
      <c r="H88" s="907"/>
      <c r="I88" s="907"/>
      <c r="J88" s="908"/>
      <c r="K88" s="729"/>
      <c r="L88" s="751"/>
    </row>
    <row r="89" customFormat="false" ht="23.25" hidden="false" customHeight="false" outlineLevel="0" collapsed="false">
      <c r="A89" s="731"/>
      <c r="B89" s="732"/>
      <c r="C89" s="906"/>
      <c r="D89" s="729"/>
      <c r="E89" s="907"/>
      <c r="F89" s="907"/>
      <c r="G89" s="907"/>
      <c r="H89" s="907"/>
      <c r="I89" s="907"/>
      <c r="J89" s="908"/>
      <c r="K89" s="729"/>
      <c r="L89" s="751"/>
    </row>
    <row r="90" customFormat="false" ht="23.25" hidden="false" customHeight="false" outlineLevel="0" collapsed="false">
      <c r="A90" s="731"/>
      <c r="B90" s="732"/>
      <c r="C90" s="906"/>
      <c r="D90" s="729"/>
      <c r="E90" s="907"/>
      <c r="F90" s="907"/>
      <c r="G90" s="907"/>
      <c r="H90" s="907"/>
      <c r="I90" s="907"/>
      <c r="J90" s="908"/>
      <c r="K90" s="729"/>
      <c r="L90" s="751"/>
    </row>
    <row r="91" customFormat="false" ht="23.25" hidden="false" customHeight="false" outlineLevel="0" collapsed="false">
      <c r="A91" s="731"/>
      <c r="B91" s="732"/>
      <c r="C91" s="906"/>
      <c r="D91" s="729"/>
      <c r="E91" s="907"/>
      <c r="F91" s="907"/>
      <c r="G91" s="907"/>
      <c r="H91" s="907"/>
      <c r="I91" s="907"/>
      <c r="J91" s="908"/>
      <c r="K91" s="729"/>
      <c r="L91" s="751"/>
    </row>
    <row r="92" customFormat="false" ht="23.25" hidden="false" customHeight="false" outlineLevel="0" collapsed="false">
      <c r="A92" s="731"/>
      <c r="B92" s="732"/>
      <c r="C92" s="906"/>
      <c r="D92" s="729"/>
      <c r="E92" s="909"/>
      <c r="F92" s="909"/>
      <c r="G92" s="909"/>
      <c r="H92" s="909"/>
      <c r="I92" s="909"/>
      <c r="J92" s="908"/>
      <c r="K92" s="729"/>
      <c r="L92" s="751"/>
    </row>
    <row r="93" customFormat="false" ht="23.25" hidden="false" customHeight="false" outlineLevel="0" collapsed="false">
      <c r="A93" s="731"/>
      <c r="B93" s="732"/>
      <c r="C93" s="906"/>
      <c r="D93" s="729"/>
      <c r="E93" s="909"/>
      <c r="F93" s="909"/>
      <c r="G93" s="909"/>
      <c r="H93" s="909"/>
      <c r="I93" s="909"/>
      <c r="J93" s="908"/>
      <c r="K93" s="729"/>
      <c r="L93" s="751"/>
    </row>
    <row r="94" customFormat="false" ht="23.25" hidden="false" customHeight="false" outlineLevel="0" collapsed="false">
      <c r="A94" s="731"/>
      <c r="B94" s="732"/>
      <c r="C94" s="910"/>
      <c r="D94" s="910"/>
      <c r="E94" s="909"/>
      <c r="F94" s="909"/>
      <c r="G94" s="909"/>
      <c r="H94" s="909"/>
      <c r="I94" s="909"/>
      <c r="J94" s="909"/>
      <c r="K94" s="910"/>
      <c r="L94" s="911"/>
    </row>
  </sheetData>
  <mergeCells count="8">
    <mergeCell ref="A5:L5"/>
    <mergeCell ref="A10:L10"/>
    <mergeCell ref="A16:K16"/>
    <mergeCell ref="A17:K17"/>
    <mergeCell ref="A18:K18"/>
    <mergeCell ref="E23:H23"/>
    <mergeCell ref="E42:H42"/>
    <mergeCell ref="E68:H6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4.71"/>
    <col collapsed="false" customWidth="true" hidden="false" outlineLevel="0" max="3" min="3" style="0" width="20.56"/>
    <col collapsed="false" customWidth="true" hidden="false" outlineLevel="0" max="4" min="4" style="0" width="21.28"/>
    <col collapsed="false" customWidth="true" hidden="false" outlineLevel="0" max="9" min="5" style="0" width="9.71"/>
    <col collapsed="false" customWidth="true" hidden="false" outlineLevel="0" max="10" min="10" style="0" width="10.42"/>
    <col collapsed="false" customWidth="true" hidden="false" outlineLevel="0" max="11" min="11" style="0" width="15.85"/>
    <col collapsed="false" customWidth="true" hidden="false" outlineLevel="0" max="12" min="12" style="0" width="11.56"/>
    <col collapsed="false" customWidth="true" hidden="false" outlineLevel="0" max="13" min="13" style="0" width="10.28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92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1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1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1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60.7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60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65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90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90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5.5" hidden="false" customHeight="false" outlineLevel="0" collapsed="false">
      <c r="A15" s="190" t="s">
        <v>2</v>
      </c>
      <c r="B15" s="190"/>
      <c r="C15" s="190"/>
      <c r="D15" s="190"/>
      <c r="E15" s="190"/>
      <c r="F15" s="190"/>
      <c r="G15" s="190"/>
      <c r="H15" s="190"/>
      <c r="I15" s="190"/>
      <c r="J15" s="190"/>
      <c r="K15" s="190"/>
      <c r="L15" s="193" t="s">
        <v>3</v>
      </c>
    </row>
    <row r="16" customFormat="false" ht="25.5" hidden="false" customHeight="false" outlineLevel="0" collapsed="false">
      <c r="A16" s="190" t="s">
        <v>4</v>
      </c>
      <c r="B16" s="190"/>
      <c r="C16" s="190"/>
      <c r="D16" s="190"/>
      <c r="E16" s="190"/>
      <c r="F16" s="190"/>
      <c r="G16" s="190"/>
      <c r="H16" s="190"/>
      <c r="I16" s="190"/>
      <c r="J16" s="190"/>
      <c r="K16" s="190"/>
    </row>
    <row r="17" customFormat="false" ht="25.5" hidden="false" customHeight="false" outlineLevel="0" collapsed="false">
      <c r="A17" s="190" t="s">
        <v>5</v>
      </c>
      <c r="B17" s="190"/>
      <c r="C17" s="190"/>
      <c r="D17" s="190"/>
      <c r="E17" s="190"/>
      <c r="F17" s="190"/>
      <c r="G17" s="190"/>
      <c r="H17" s="190"/>
      <c r="I17" s="190"/>
      <c r="J17" s="190"/>
      <c r="K17" s="190"/>
      <c r="L17" s="192"/>
    </row>
    <row r="18" customFormat="false" ht="21.75" hidden="false" customHeight="false" outlineLevel="0" collapsed="false">
      <c r="A18" s="191" t="s">
        <v>979</v>
      </c>
      <c r="B18" s="191"/>
      <c r="C18" s="1"/>
      <c r="D18" s="1"/>
      <c r="E18" s="1"/>
      <c r="F18" s="1"/>
      <c r="G18" s="1"/>
      <c r="H18" s="1"/>
      <c r="I18" s="1"/>
      <c r="J18" s="1"/>
      <c r="K18" s="1"/>
      <c r="L18" s="191"/>
    </row>
    <row r="19" customFormat="false" ht="21.75" hidden="false" customHeight="false" outlineLevel="0" collapsed="false">
      <c r="A19" s="170" t="s">
        <v>7</v>
      </c>
      <c r="B19" s="912" t="s">
        <v>980</v>
      </c>
      <c r="C19" s="913"/>
      <c r="D19" s="913"/>
      <c r="E19" s="1"/>
      <c r="F19" s="1"/>
      <c r="G19" s="1"/>
      <c r="H19" s="1"/>
      <c r="I19" s="1"/>
      <c r="J19" s="1"/>
      <c r="K19" s="1"/>
      <c r="L19" s="914"/>
    </row>
    <row r="20" customFormat="false" ht="21.75" hidden="false" customHeight="false" outlineLevel="0" collapsed="false">
      <c r="A20" s="915" t="s">
        <v>981</v>
      </c>
      <c r="B20" s="915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21.75" hidden="false" customHeight="false" outlineLevel="0" collapsed="false">
      <c r="A21" s="916" t="s">
        <v>982</v>
      </c>
      <c r="B21" s="916"/>
      <c r="C21" s="916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23.25" hidden="false" customHeight="false" outlineLevel="0" collapsed="false">
      <c r="A22" s="20"/>
      <c r="B22" s="18"/>
      <c r="C22" s="19"/>
      <c r="D22" s="20" t="s">
        <v>11</v>
      </c>
      <c r="E22" s="917" t="s">
        <v>12</v>
      </c>
      <c r="F22" s="917"/>
      <c r="G22" s="917"/>
      <c r="H22" s="917"/>
      <c r="I22" s="917"/>
      <c r="J22" s="918" t="s">
        <v>13</v>
      </c>
      <c r="K22" s="20" t="s">
        <v>14</v>
      </c>
      <c r="L22" s="22" t="s">
        <v>15</v>
      </c>
    </row>
    <row r="23" customFormat="false" ht="23.25" hidden="false" customHeight="false" outlineLevel="0" collapsed="false">
      <c r="A23" s="24" t="s">
        <v>16</v>
      </c>
      <c r="B23" s="24" t="s">
        <v>17</v>
      </c>
      <c r="C23" s="25" t="s">
        <v>18</v>
      </c>
      <c r="D23" s="26" t="s">
        <v>19</v>
      </c>
      <c r="E23" s="919" t="n">
        <v>2561</v>
      </c>
      <c r="F23" s="653" t="n">
        <v>2562</v>
      </c>
      <c r="G23" s="919" t="n">
        <v>2563</v>
      </c>
      <c r="H23" s="653" t="n">
        <v>2564</v>
      </c>
      <c r="I23" s="482" t="n">
        <v>2565</v>
      </c>
      <c r="J23" s="920" t="s">
        <v>20</v>
      </c>
      <c r="K23" s="24" t="s">
        <v>21</v>
      </c>
      <c r="L23" s="28" t="s">
        <v>22</v>
      </c>
    </row>
    <row r="24" customFormat="false" ht="23.25" hidden="false" customHeight="false" outlineLevel="0" collapsed="false">
      <c r="A24" s="33"/>
      <c r="B24" s="30"/>
      <c r="C24" s="31"/>
      <c r="D24" s="30"/>
      <c r="E24" s="921" t="s">
        <v>983</v>
      </c>
      <c r="F24" s="655" t="s">
        <v>983</v>
      </c>
      <c r="G24" s="921" t="s">
        <v>983</v>
      </c>
      <c r="H24" s="655" t="s">
        <v>983</v>
      </c>
      <c r="I24" s="497" t="s">
        <v>201</v>
      </c>
      <c r="J24" s="655"/>
      <c r="K24" s="30"/>
      <c r="L24" s="34"/>
    </row>
    <row r="25" customFormat="false" ht="21.75" hidden="false" customHeight="false" outlineLevel="0" collapsed="false">
      <c r="A25" s="500" t="n">
        <v>1</v>
      </c>
      <c r="B25" s="177" t="s">
        <v>984</v>
      </c>
      <c r="C25" s="766" t="s">
        <v>985</v>
      </c>
      <c r="D25" s="766" t="s">
        <v>986</v>
      </c>
      <c r="E25" s="922" t="s">
        <v>7</v>
      </c>
      <c r="F25" s="922" t="s">
        <v>7</v>
      </c>
      <c r="G25" s="923" t="n">
        <v>500000</v>
      </c>
      <c r="H25" s="923" t="n">
        <v>500000</v>
      </c>
      <c r="I25" s="923" t="n">
        <v>500000</v>
      </c>
      <c r="J25" s="211" t="s">
        <v>727</v>
      </c>
      <c r="K25" s="924" t="s">
        <v>181</v>
      </c>
      <c r="L25" s="211" t="s">
        <v>878</v>
      </c>
    </row>
    <row r="26" customFormat="false" ht="21.75" hidden="false" customHeight="false" outlineLevel="0" collapsed="false">
      <c r="A26" s="500"/>
      <c r="B26" s="85" t="s">
        <v>987</v>
      </c>
      <c r="C26" s="219" t="s">
        <v>988</v>
      </c>
      <c r="D26" s="219" t="s">
        <v>989</v>
      </c>
      <c r="E26" s="925"/>
      <c r="F26" s="926"/>
      <c r="G26" s="925"/>
      <c r="H26" s="925"/>
      <c r="I26" s="925"/>
      <c r="J26" s="211" t="s">
        <v>750</v>
      </c>
      <c r="K26" s="927" t="s">
        <v>990</v>
      </c>
      <c r="L26" s="766"/>
    </row>
    <row r="27" customFormat="false" ht="21.75" hidden="false" customHeight="false" outlineLevel="0" collapsed="false">
      <c r="A27" s="500"/>
      <c r="B27" s="511" t="s">
        <v>991</v>
      </c>
      <c r="C27" s="219" t="s">
        <v>992</v>
      </c>
      <c r="D27" s="219" t="s">
        <v>992</v>
      </c>
      <c r="E27" s="925"/>
      <c r="F27" s="926"/>
      <c r="G27" s="925"/>
      <c r="H27" s="925"/>
      <c r="I27" s="925"/>
      <c r="J27" s="211" t="s">
        <v>39</v>
      </c>
      <c r="K27" s="927" t="s">
        <v>993</v>
      </c>
      <c r="L27" s="766"/>
    </row>
    <row r="28" customFormat="false" ht="21.75" hidden="false" customHeight="false" outlineLevel="0" collapsed="false">
      <c r="A28" s="500"/>
      <c r="B28" s="511"/>
      <c r="C28" s="219" t="s">
        <v>994</v>
      </c>
      <c r="D28" s="219" t="s">
        <v>995</v>
      </c>
      <c r="E28" s="925"/>
      <c r="F28" s="925"/>
      <c r="G28" s="925"/>
      <c r="H28" s="925"/>
      <c r="I28" s="925"/>
      <c r="J28" s="211"/>
      <c r="K28" s="927" t="s">
        <v>395</v>
      </c>
      <c r="L28" s="766"/>
    </row>
    <row r="29" customFormat="false" ht="21.75" hidden="false" customHeight="false" outlineLevel="0" collapsed="false">
      <c r="A29" s="500"/>
      <c r="B29" s="511"/>
      <c r="C29" s="506" t="s">
        <v>996</v>
      </c>
      <c r="D29" s="219" t="s">
        <v>997</v>
      </c>
      <c r="E29" s="925"/>
      <c r="F29" s="925"/>
      <c r="G29" s="925"/>
      <c r="H29" s="925"/>
      <c r="I29" s="925"/>
      <c r="J29" s="211"/>
      <c r="K29" s="924"/>
      <c r="L29" s="766"/>
    </row>
    <row r="30" customFormat="false" ht="21.75" hidden="false" customHeight="false" outlineLevel="0" collapsed="false">
      <c r="A30" s="500"/>
      <c r="B30" s="511"/>
      <c r="C30" s="219" t="s">
        <v>998</v>
      </c>
      <c r="D30" s="766"/>
      <c r="E30" s="925"/>
      <c r="F30" s="925"/>
      <c r="G30" s="925"/>
      <c r="H30" s="925"/>
      <c r="I30" s="925"/>
      <c r="J30" s="211"/>
      <c r="K30" s="924"/>
      <c r="L30" s="766"/>
    </row>
    <row r="31" customFormat="false" ht="21.75" hidden="false" customHeight="false" outlineLevel="0" collapsed="false">
      <c r="A31" s="847"/>
      <c r="B31" s="521"/>
      <c r="C31" s="928" t="s">
        <v>999</v>
      </c>
      <c r="D31" s="928"/>
      <c r="E31" s="929"/>
      <c r="F31" s="929"/>
      <c r="G31" s="929"/>
      <c r="H31" s="929"/>
      <c r="I31" s="929"/>
      <c r="J31" s="930"/>
      <c r="K31" s="931"/>
      <c r="L31" s="928"/>
    </row>
    <row r="32" customFormat="false" ht="23.25" hidden="false" customHeight="false" outlineLevel="0" collapsed="false">
      <c r="A32" s="224" t="s">
        <v>167</v>
      </c>
      <c r="B32" s="225" t="s">
        <v>197</v>
      </c>
      <c r="C32" s="226" t="s">
        <v>7</v>
      </c>
      <c r="D32" s="226" t="s">
        <v>7</v>
      </c>
      <c r="E32" s="226" t="s">
        <v>7</v>
      </c>
      <c r="F32" s="226" t="s">
        <v>7</v>
      </c>
      <c r="G32" s="932" t="n">
        <f aca="false">SUM(G25)</f>
        <v>500000</v>
      </c>
      <c r="H32" s="932" t="n">
        <f aca="false">SUM(H25)</f>
        <v>500000</v>
      </c>
      <c r="I32" s="932" t="n">
        <f aca="false">SUM(I25)</f>
        <v>500000</v>
      </c>
      <c r="J32" s="226" t="s">
        <v>7</v>
      </c>
      <c r="K32" s="226" t="s">
        <v>7</v>
      </c>
      <c r="L32" s="226" t="s">
        <v>7</v>
      </c>
      <c r="N32" s="933"/>
    </row>
    <row r="33" customFormat="false" ht="23.25" hidden="false" customHeight="false" outlineLevel="0" collapsed="false">
      <c r="A33" s="777"/>
      <c r="B33" s="25"/>
      <c r="C33" s="392"/>
      <c r="D33" s="392"/>
      <c r="E33" s="392"/>
      <c r="F33" s="392"/>
      <c r="G33" s="934"/>
      <c r="H33" s="934"/>
      <c r="I33" s="934"/>
      <c r="J33" s="392"/>
      <c r="K33" s="392"/>
      <c r="L33" s="392"/>
      <c r="N33" s="933"/>
    </row>
    <row r="34" customFormat="false" ht="23.25" hidden="false" customHeight="false" outlineLevel="0" collapsed="false">
      <c r="A34" s="777"/>
      <c r="B34" s="25"/>
      <c r="C34" s="392"/>
      <c r="D34" s="392"/>
      <c r="E34" s="392"/>
      <c r="F34" s="392"/>
      <c r="G34" s="934"/>
      <c r="H34" s="934"/>
      <c r="I34" s="934"/>
      <c r="J34" s="392"/>
      <c r="K34" s="392"/>
      <c r="L34" s="99" t="n">
        <v>29</v>
      </c>
      <c r="N34" s="933"/>
    </row>
    <row r="35" customFormat="false" ht="23.25" hidden="false" customHeight="false" outlineLevel="0" collapsed="false">
      <c r="A35" s="777"/>
      <c r="B35" s="25"/>
      <c r="C35" s="392"/>
      <c r="D35" s="392"/>
      <c r="E35" s="392"/>
      <c r="F35" s="392"/>
      <c r="G35" s="934"/>
      <c r="H35" s="934"/>
      <c r="I35" s="934"/>
      <c r="J35" s="392"/>
      <c r="K35" s="392"/>
      <c r="N35" s="933"/>
    </row>
    <row r="36" customFormat="false" ht="23.25" hidden="false" customHeight="false" outlineLevel="0" collapsed="false">
      <c r="A36" s="777"/>
      <c r="B36" s="25"/>
      <c r="C36" s="392"/>
      <c r="D36" s="392"/>
      <c r="E36" s="392"/>
      <c r="F36" s="392"/>
      <c r="G36" s="934"/>
      <c r="H36" s="934"/>
      <c r="I36" s="934"/>
      <c r="J36" s="392"/>
      <c r="K36" s="392"/>
      <c r="L36" s="392"/>
      <c r="N36" s="933"/>
    </row>
    <row r="37" customFormat="false" ht="23.25" hidden="false" customHeight="false" outlineLevel="0" collapsed="false">
      <c r="A37" s="777"/>
      <c r="B37" s="25"/>
      <c r="C37" s="392"/>
      <c r="D37" s="392"/>
      <c r="E37" s="392"/>
      <c r="F37" s="392"/>
      <c r="G37" s="934"/>
      <c r="H37" s="934"/>
      <c r="I37" s="934"/>
      <c r="J37" s="392"/>
      <c r="K37" s="392"/>
      <c r="L37" s="392"/>
      <c r="N37" s="933"/>
    </row>
    <row r="38" customFormat="false" ht="23.25" hidden="false" customHeight="false" outlineLevel="0" collapsed="false">
      <c r="A38" s="95"/>
      <c r="B38" s="423"/>
      <c r="C38" s="423"/>
      <c r="D38" s="423"/>
      <c r="E38" s="935"/>
      <c r="F38" s="936"/>
      <c r="G38" s="935"/>
      <c r="H38" s="935"/>
      <c r="I38" s="935"/>
      <c r="J38" s="937"/>
      <c r="K38" s="269"/>
      <c r="L38" s="100" t="n">
        <v>92</v>
      </c>
    </row>
  </sheetData>
  <mergeCells count="6">
    <mergeCell ref="A5:L5"/>
    <mergeCell ref="A10:L10"/>
    <mergeCell ref="A15:K15"/>
    <mergeCell ref="A16:K16"/>
    <mergeCell ref="A17:K17"/>
    <mergeCell ref="E22:I22"/>
  </mergeCells>
  <printOptions headings="false" gridLines="false" gridLinesSet="true" horizontalCentered="false" verticalCentered="false"/>
  <pageMargins left="0.2" right="0.179861111111111" top="0.429861111111111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8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L80" activeCellId="0" sqref="L8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28"/>
    <col collapsed="false" customWidth="true" hidden="false" outlineLevel="0" max="3" min="3" style="0" width="20.99"/>
    <col collapsed="false" customWidth="true" hidden="false" outlineLevel="0" max="4" min="4" style="0" width="21.99"/>
    <col collapsed="false" customWidth="true" hidden="false" outlineLevel="0" max="6" min="5" style="0" width="8.71"/>
    <col collapsed="false" customWidth="true" hidden="false" outlineLevel="0" max="9" min="7" style="0" width="9.71"/>
    <col collapsed="false" customWidth="true" hidden="false" outlineLevel="0" max="10" min="10" style="0" width="11.56"/>
    <col collapsed="false" customWidth="true" hidden="false" outlineLevel="0" max="11" min="11" style="0" width="16.99"/>
    <col collapsed="false" customWidth="true" hidden="false" outlineLevel="0" max="12" min="12" style="0" width="10.99"/>
    <col collapsed="false" customWidth="true" hidden="false" outlineLevel="0" max="13" min="13" style="0" width="9.99"/>
  </cols>
  <sheetData>
    <row r="5" customFormat="false" ht="21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193" t="s">
        <v>3</v>
      </c>
    </row>
    <row r="6" customFormat="false" ht="21.75" hidden="false" customHeight="true" outlineLevel="0" collapsed="false">
      <c r="A6" s="5" t="s">
        <v>172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1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192"/>
    </row>
    <row r="8" customFormat="false" ht="19.5" hidden="false" customHeight="true" outlineLevel="0" collapsed="false">
      <c r="A8" s="238" t="s">
        <v>979</v>
      </c>
      <c r="B8" s="238"/>
      <c r="C8" s="179"/>
      <c r="D8" s="179"/>
      <c r="E8" s="179"/>
      <c r="F8" s="179"/>
      <c r="G8" s="179"/>
      <c r="H8" s="179"/>
      <c r="I8" s="179"/>
      <c r="J8" s="179"/>
      <c r="K8" s="179"/>
      <c r="L8" s="238"/>
    </row>
    <row r="9" customFormat="false" ht="19.5" hidden="false" customHeight="true" outlineLevel="0" collapsed="false">
      <c r="A9" s="938" t="s">
        <v>7</v>
      </c>
      <c r="B9" s="939" t="s">
        <v>980</v>
      </c>
      <c r="C9" s="238"/>
      <c r="D9" s="238"/>
      <c r="E9" s="179"/>
      <c r="F9" s="179"/>
      <c r="G9" s="179"/>
      <c r="H9" s="179"/>
      <c r="I9" s="179"/>
      <c r="J9" s="179"/>
      <c r="K9" s="179"/>
      <c r="L9" s="914"/>
    </row>
    <row r="10" customFormat="false" ht="19.5" hidden="false" customHeight="true" outlineLevel="0" collapsed="false">
      <c r="A10" s="940" t="s">
        <v>1000</v>
      </c>
      <c r="B10" s="940"/>
      <c r="C10" s="179"/>
      <c r="D10" s="179"/>
      <c r="E10" s="179"/>
      <c r="F10" s="179"/>
      <c r="G10" s="179"/>
      <c r="H10" s="179"/>
      <c r="I10" s="179"/>
      <c r="J10" s="179"/>
      <c r="K10" s="179"/>
      <c r="L10" s="179"/>
    </row>
    <row r="11" customFormat="false" ht="19.5" hidden="false" customHeight="true" outlineLevel="0" collapsed="false">
      <c r="A11" s="941" t="s">
        <v>1001</v>
      </c>
      <c r="B11" s="942"/>
      <c r="C11" s="943"/>
      <c r="D11" s="179"/>
      <c r="E11" s="179"/>
      <c r="F11" s="179"/>
      <c r="G11" s="179"/>
      <c r="H11" s="179"/>
      <c r="I11" s="179"/>
      <c r="J11" s="179"/>
      <c r="K11" s="179"/>
      <c r="L11" s="179"/>
    </row>
    <row r="12" customFormat="false" ht="20.25" hidden="false" customHeight="true" outlineLevel="0" collapsed="false">
      <c r="A12" s="17"/>
      <c r="B12" s="18"/>
      <c r="C12" s="19"/>
      <c r="D12" s="20" t="s">
        <v>11</v>
      </c>
      <c r="E12" s="21" t="s">
        <v>12</v>
      </c>
      <c r="F12" s="21"/>
      <c r="G12" s="21"/>
      <c r="H12" s="21"/>
      <c r="I12" s="21"/>
      <c r="J12" s="20" t="s">
        <v>13</v>
      </c>
      <c r="K12" s="20" t="s">
        <v>14</v>
      </c>
      <c r="L12" s="22" t="s">
        <v>15</v>
      </c>
    </row>
    <row r="13" customFormat="false" ht="20.25" hidden="false" customHeight="true" outlineLevel="0" collapsed="false">
      <c r="A13" s="23" t="s">
        <v>16</v>
      </c>
      <c r="B13" s="24" t="s">
        <v>17</v>
      </c>
      <c r="C13" s="25" t="s">
        <v>18</v>
      </c>
      <c r="D13" s="26" t="s">
        <v>19</v>
      </c>
      <c r="E13" s="27" t="n">
        <v>2561</v>
      </c>
      <c r="F13" s="20" t="n">
        <v>2562</v>
      </c>
      <c r="G13" s="27" t="n">
        <v>2563</v>
      </c>
      <c r="H13" s="20" t="n">
        <v>2564</v>
      </c>
      <c r="I13" s="482" t="n">
        <v>2565</v>
      </c>
      <c r="J13" s="26" t="s">
        <v>20</v>
      </c>
      <c r="K13" s="24" t="s">
        <v>21</v>
      </c>
      <c r="L13" s="28" t="s">
        <v>22</v>
      </c>
    </row>
    <row r="14" customFormat="false" ht="20.25" hidden="false" customHeight="true" outlineLevel="0" collapsed="false">
      <c r="A14" s="29"/>
      <c r="B14" s="30"/>
      <c r="C14" s="31"/>
      <c r="D14" s="30"/>
      <c r="E14" s="32" t="s">
        <v>23</v>
      </c>
      <c r="F14" s="33" t="s">
        <v>23</v>
      </c>
      <c r="G14" s="32" t="s">
        <v>23</v>
      </c>
      <c r="H14" s="33" t="s">
        <v>23</v>
      </c>
      <c r="I14" s="497" t="s">
        <v>201</v>
      </c>
      <c r="J14" s="33"/>
      <c r="K14" s="30"/>
      <c r="L14" s="34"/>
    </row>
    <row r="15" customFormat="false" ht="20.25" hidden="false" customHeight="true" outlineLevel="0" collapsed="false">
      <c r="A15" s="606" t="n">
        <v>1</v>
      </c>
      <c r="B15" s="177" t="s">
        <v>1002</v>
      </c>
      <c r="C15" s="398" t="s">
        <v>922</v>
      </c>
      <c r="D15" s="72" t="s">
        <v>1003</v>
      </c>
      <c r="E15" s="944" t="s">
        <v>7</v>
      </c>
      <c r="F15" s="945" t="s">
        <v>7</v>
      </c>
      <c r="G15" s="666" t="n">
        <v>100000</v>
      </c>
      <c r="H15" s="772" t="n">
        <v>100000</v>
      </c>
      <c r="I15" s="772" t="n">
        <v>100000</v>
      </c>
      <c r="J15" s="946" t="s">
        <v>144</v>
      </c>
      <c r="K15" s="589" t="s">
        <v>1004</v>
      </c>
      <c r="L15" s="213" t="s">
        <v>1005</v>
      </c>
    </row>
    <row r="16" customFormat="false" ht="20.25" hidden="false" customHeight="true" outlineLevel="0" collapsed="false">
      <c r="A16" s="606"/>
      <c r="B16" s="177" t="s">
        <v>1006</v>
      </c>
      <c r="C16" s="85" t="s">
        <v>1007</v>
      </c>
      <c r="D16" s="47" t="s">
        <v>1008</v>
      </c>
      <c r="E16" s="666"/>
      <c r="F16" s="772"/>
      <c r="G16" s="666"/>
      <c r="H16" s="772"/>
      <c r="I16" s="772"/>
      <c r="J16" s="946" t="s">
        <v>1009</v>
      </c>
      <c r="K16" s="947" t="s">
        <v>1010</v>
      </c>
      <c r="L16" s="213"/>
    </row>
    <row r="17" customFormat="false" ht="20.25" hidden="false" customHeight="true" outlineLevel="0" collapsed="false">
      <c r="A17" s="214"/>
      <c r="B17" s="948" t="s">
        <v>1011</v>
      </c>
      <c r="C17" s="177" t="s">
        <v>1012</v>
      </c>
      <c r="D17" s="47" t="s">
        <v>1013</v>
      </c>
      <c r="E17" s="771"/>
      <c r="F17" s="772"/>
      <c r="G17" s="772"/>
      <c r="H17" s="772"/>
      <c r="I17" s="772"/>
      <c r="J17" s="949"/>
      <c r="K17" s="927" t="s">
        <v>1014</v>
      </c>
      <c r="L17" s="950"/>
      <c r="N17" s="398"/>
    </row>
    <row r="18" customFormat="false" ht="20.25" hidden="false" customHeight="true" outlineLevel="0" collapsed="false">
      <c r="A18" s="214"/>
      <c r="B18" s="177" t="s">
        <v>1015</v>
      </c>
      <c r="C18" s="85" t="s">
        <v>1016</v>
      </c>
      <c r="D18" s="47" t="s">
        <v>1017</v>
      </c>
      <c r="E18" s="666"/>
      <c r="F18" s="772"/>
      <c r="G18" s="666"/>
      <c r="H18" s="772"/>
      <c r="I18" s="772"/>
      <c r="J18" s="946"/>
      <c r="K18" s="947" t="s">
        <v>365</v>
      </c>
      <c r="L18" s="213"/>
      <c r="N18" s="398"/>
      <c r="O18" s="254"/>
      <c r="P18" s="254"/>
    </row>
    <row r="19" customFormat="false" ht="20.25" hidden="false" customHeight="true" outlineLevel="0" collapsed="false">
      <c r="A19" s="214"/>
      <c r="B19" s="511" t="s">
        <v>834</v>
      </c>
      <c r="C19" s="770" t="s">
        <v>509</v>
      </c>
      <c r="D19" s="951" t="s">
        <v>1018</v>
      </c>
      <c r="E19" s="666"/>
      <c r="F19" s="772"/>
      <c r="G19" s="666"/>
      <c r="H19" s="772"/>
      <c r="I19" s="772"/>
      <c r="J19" s="946"/>
      <c r="K19" s="589"/>
      <c r="L19" s="519"/>
      <c r="N19" s="398"/>
      <c r="O19" s="254"/>
      <c r="P19" s="254"/>
    </row>
    <row r="20" customFormat="false" ht="20.25" hidden="false" customHeight="true" outlineLevel="0" collapsed="false">
      <c r="A20" s="214"/>
      <c r="B20" s="221"/>
      <c r="C20" s="398"/>
      <c r="D20" s="72" t="s">
        <v>1019</v>
      </c>
      <c r="E20" s="944" t="s">
        <v>7</v>
      </c>
      <c r="F20" s="206" t="s">
        <v>7</v>
      </c>
      <c r="G20" s="157" t="s">
        <v>7</v>
      </c>
      <c r="H20" s="206" t="n">
        <v>39200</v>
      </c>
      <c r="I20" s="944" t="s">
        <v>7</v>
      </c>
      <c r="J20" s="946" t="s">
        <v>144</v>
      </c>
      <c r="K20" s="589"/>
      <c r="L20" s="213" t="s">
        <v>1005</v>
      </c>
      <c r="N20" s="254"/>
      <c r="O20" s="254"/>
      <c r="P20" s="254"/>
    </row>
    <row r="21" customFormat="false" ht="20.25" hidden="false" customHeight="true" outlineLevel="0" collapsed="false">
      <c r="A21" s="214"/>
      <c r="B21" s="203"/>
      <c r="C21" s="255"/>
      <c r="D21" s="53" t="s">
        <v>1020</v>
      </c>
      <c r="E21" s="771"/>
      <c r="F21" s="771"/>
      <c r="G21" s="772"/>
      <c r="I21" s="771"/>
      <c r="J21" s="946" t="s">
        <v>1009</v>
      </c>
      <c r="K21" s="503"/>
      <c r="L21" s="213"/>
      <c r="N21" s="254"/>
      <c r="O21" s="254"/>
      <c r="P21" s="254"/>
    </row>
    <row r="22" customFormat="false" ht="20.25" hidden="false" customHeight="true" outlineLevel="0" collapsed="false">
      <c r="A22" s="214"/>
      <c r="B22" s="203"/>
      <c r="C22" s="255"/>
      <c r="D22" s="45" t="s">
        <v>1021</v>
      </c>
      <c r="F22" s="771"/>
      <c r="G22" s="772"/>
      <c r="I22" s="771"/>
      <c r="J22" s="946"/>
      <c r="K22" s="503"/>
      <c r="L22" s="519"/>
      <c r="N22" s="398"/>
      <c r="O22" s="254"/>
      <c r="P22" s="254"/>
    </row>
    <row r="23" customFormat="false" ht="20.25" hidden="false" customHeight="true" outlineLevel="0" collapsed="false">
      <c r="A23" s="214"/>
      <c r="B23" s="511"/>
      <c r="C23" s="589"/>
      <c r="D23" s="952" t="s">
        <v>1022</v>
      </c>
      <c r="E23" s="944" t="s">
        <v>7</v>
      </c>
      <c r="F23" s="206" t="s">
        <v>7</v>
      </c>
      <c r="G23" s="207" t="s">
        <v>7</v>
      </c>
      <c r="H23" s="206" t="n">
        <v>21000</v>
      </c>
      <c r="I23" s="944" t="s">
        <v>7</v>
      </c>
      <c r="J23" s="946" t="s">
        <v>144</v>
      </c>
      <c r="K23" s="766"/>
      <c r="L23" s="213" t="s">
        <v>1005</v>
      </c>
      <c r="N23" s="398"/>
      <c r="O23" s="254"/>
      <c r="P23" s="254"/>
    </row>
    <row r="24" customFormat="false" ht="20.25" hidden="false" customHeight="true" outlineLevel="0" collapsed="false">
      <c r="A24" s="606"/>
      <c r="B24" s="511"/>
      <c r="C24" s="398"/>
      <c r="D24" s="53" t="s">
        <v>1023</v>
      </c>
      <c r="F24" s="953"/>
      <c r="G24" s="954"/>
      <c r="I24" s="923"/>
      <c r="J24" s="946" t="s">
        <v>1009</v>
      </c>
      <c r="K24" s="766"/>
      <c r="L24" s="955"/>
      <c r="N24" s="398"/>
      <c r="O24" s="254"/>
      <c r="P24" s="254"/>
    </row>
    <row r="25" customFormat="false" ht="20.25" hidden="false" customHeight="true" outlineLevel="0" collapsed="false">
      <c r="A25" s="606"/>
      <c r="B25" s="511"/>
      <c r="C25" s="398"/>
      <c r="D25" s="45" t="s">
        <v>1024</v>
      </c>
      <c r="E25" s="182"/>
      <c r="F25" s="182"/>
      <c r="G25" s="182"/>
      <c r="H25" s="182"/>
      <c r="I25" s="182"/>
      <c r="J25" s="182"/>
      <c r="K25" s="766"/>
      <c r="L25" s="182"/>
      <c r="N25" s="254"/>
      <c r="O25" s="254"/>
      <c r="P25" s="254"/>
    </row>
    <row r="26" customFormat="false" ht="20.25" hidden="false" customHeight="true" outlineLevel="0" collapsed="false">
      <c r="A26" s="956"/>
      <c r="B26" s="957"/>
      <c r="C26" s="957"/>
      <c r="D26" s="342"/>
      <c r="E26" s="957"/>
      <c r="F26" s="957"/>
      <c r="G26" s="957"/>
      <c r="H26" s="957"/>
      <c r="I26" s="957"/>
      <c r="J26" s="958"/>
      <c r="K26" s="957"/>
      <c r="L26" s="957"/>
      <c r="N26" s="269"/>
      <c r="O26" s="254"/>
      <c r="P26" s="254"/>
    </row>
    <row r="27" customFormat="false" ht="20.25" hidden="false" customHeight="true" outlineLevel="0" collapsed="false">
      <c r="A27" s="421"/>
      <c r="B27" s="269"/>
      <c r="C27" s="269"/>
      <c r="D27" s="398"/>
      <c r="E27" s="98"/>
      <c r="F27" s="98"/>
      <c r="G27" s="98"/>
      <c r="H27" s="98"/>
      <c r="I27" s="98"/>
      <c r="J27" s="98"/>
      <c r="K27" s="398"/>
      <c r="L27" s="99" t="n">
        <v>33</v>
      </c>
      <c r="N27" s="398"/>
      <c r="O27" s="254"/>
      <c r="P27" s="254"/>
    </row>
    <row r="28" customFormat="false" ht="20.25" hidden="false" customHeight="true" outlineLevel="0" collapsed="false">
      <c r="A28" s="421"/>
      <c r="B28" s="269"/>
      <c r="C28" s="269"/>
      <c r="D28" s="398"/>
      <c r="E28" s="98"/>
      <c r="F28" s="98"/>
      <c r="G28" s="98"/>
      <c r="H28" s="98"/>
      <c r="I28" s="98"/>
      <c r="J28" s="98"/>
      <c r="K28" s="398"/>
      <c r="L28" s="459"/>
      <c r="N28" s="398"/>
      <c r="O28" s="254"/>
      <c r="P28" s="254"/>
    </row>
    <row r="29" customFormat="false" ht="20.25" hidden="false" customHeight="true" outlineLevel="0" collapsed="false">
      <c r="A29" s="421"/>
      <c r="B29" s="269"/>
      <c r="C29" s="269"/>
      <c r="D29" s="398"/>
      <c r="E29" s="98"/>
      <c r="F29" s="98"/>
      <c r="G29" s="98"/>
      <c r="H29" s="98"/>
      <c r="I29" s="98"/>
      <c r="J29" s="98"/>
      <c r="K29" s="398"/>
      <c r="L29" s="459"/>
      <c r="N29" s="398"/>
      <c r="O29" s="254"/>
      <c r="P29" s="254"/>
    </row>
    <row r="30" customFormat="false" ht="20.25" hidden="false" customHeight="true" outlineLevel="0" collapsed="false">
      <c r="A30" s="421"/>
      <c r="B30" s="269"/>
      <c r="C30" s="269"/>
      <c r="D30" s="398"/>
      <c r="E30" s="98"/>
      <c r="F30" s="98"/>
      <c r="G30" s="98"/>
      <c r="H30" s="98"/>
      <c r="I30" s="98"/>
      <c r="J30" s="98"/>
      <c r="K30" s="398"/>
      <c r="L30" s="459"/>
      <c r="N30" s="398"/>
      <c r="O30" s="254"/>
      <c r="P30" s="254"/>
    </row>
    <row r="31" customFormat="false" ht="20.25" hidden="false" customHeight="true" outlineLevel="0" collapsed="false">
      <c r="A31" s="421"/>
      <c r="B31" s="269"/>
      <c r="C31" s="398"/>
      <c r="D31" s="398"/>
      <c r="E31" s="959"/>
      <c r="F31" s="959"/>
      <c r="G31" s="960"/>
      <c r="H31" s="960"/>
      <c r="I31" s="960"/>
      <c r="J31" s="959"/>
      <c r="K31" s="398"/>
      <c r="L31" s="100"/>
      <c r="N31" s="164"/>
    </row>
    <row r="32" customFormat="false" ht="21.75" hidden="false" customHeight="false" outlineLevel="0" collapsed="false">
      <c r="A32" s="191" t="s">
        <v>979</v>
      </c>
      <c r="B32" s="191"/>
      <c r="C32" s="1"/>
      <c r="D32" s="1"/>
      <c r="E32" s="1"/>
      <c r="F32" s="1"/>
      <c r="G32" s="1"/>
      <c r="H32" s="1"/>
      <c r="I32" s="1"/>
      <c r="J32" s="1"/>
      <c r="K32" s="1"/>
      <c r="L32" s="191" t="s">
        <v>198</v>
      </c>
    </row>
    <row r="33" customFormat="false" ht="21.75" hidden="false" customHeight="false" outlineLevel="0" collapsed="false">
      <c r="A33" s="170" t="s">
        <v>7</v>
      </c>
      <c r="B33" s="912" t="s">
        <v>980</v>
      </c>
      <c r="C33" s="913"/>
      <c r="D33" s="913"/>
      <c r="E33" s="1"/>
      <c r="F33" s="1"/>
      <c r="G33" s="1"/>
      <c r="H33" s="1"/>
      <c r="I33" s="1"/>
      <c r="J33" s="1"/>
      <c r="K33" s="1"/>
      <c r="L33" s="914"/>
      <c r="N33" s="398"/>
      <c r="O33" s="254"/>
    </row>
    <row r="34" customFormat="false" ht="21.75" hidden="false" customHeight="false" outlineLevel="0" collapsed="false">
      <c r="A34" s="915" t="s">
        <v>1000</v>
      </c>
      <c r="B34" s="915"/>
      <c r="C34" s="1"/>
      <c r="D34" s="1"/>
      <c r="E34" s="1"/>
      <c r="F34" s="1"/>
      <c r="G34" s="1"/>
      <c r="H34" s="1"/>
      <c r="I34" s="1"/>
      <c r="J34" s="1"/>
      <c r="K34" s="1"/>
      <c r="L34" s="1"/>
      <c r="N34" s="269"/>
      <c r="O34" s="254"/>
    </row>
    <row r="35" customFormat="false" ht="21.75" hidden="false" customHeight="false" outlineLevel="0" collapsed="false">
      <c r="A35" s="961" t="s">
        <v>1001</v>
      </c>
      <c r="B35" s="962"/>
      <c r="C35" s="963"/>
      <c r="D35" s="1"/>
      <c r="E35" s="1"/>
      <c r="F35" s="1"/>
      <c r="G35" s="1"/>
      <c r="H35" s="1"/>
      <c r="I35" s="1"/>
      <c r="J35" s="1"/>
      <c r="K35" s="1"/>
      <c r="L35" s="1"/>
      <c r="N35" s="269"/>
      <c r="O35" s="254"/>
    </row>
    <row r="36" customFormat="false" ht="21" hidden="false" customHeight="true" outlineLevel="0" collapsed="false">
      <c r="A36" s="17"/>
      <c r="B36" s="18"/>
      <c r="C36" s="19"/>
      <c r="D36" s="20" t="s">
        <v>11</v>
      </c>
      <c r="E36" s="21" t="s">
        <v>12</v>
      </c>
      <c r="F36" s="21"/>
      <c r="G36" s="21"/>
      <c r="H36" s="21"/>
      <c r="I36" s="21"/>
      <c r="J36" s="20" t="s">
        <v>13</v>
      </c>
      <c r="K36" s="20" t="s">
        <v>14</v>
      </c>
      <c r="L36" s="22" t="s">
        <v>15</v>
      </c>
      <c r="N36" s="398"/>
      <c r="O36" s="254"/>
    </row>
    <row r="37" customFormat="false" ht="21" hidden="false" customHeight="true" outlineLevel="0" collapsed="false">
      <c r="A37" s="23" t="s">
        <v>16</v>
      </c>
      <c r="B37" s="24" t="s">
        <v>17</v>
      </c>
      <c r="C37" s="25" t="s">
        <v>18</v>
      </c>
      <c r="D37" s="26" t="s">
        <v>19</v>
      </c>
      <c r="E37" s="27" t="n">
        <v>2561</v>
      </c>
      <c r="F37" s="20" t="n">
        <v>2562</v>
      </c>
      <c r="G37" s="27" t="n">
        <v>2563</v>
      </c>
      <c r="H37" s="20" t="n">
        <v>2564</v>
      </c>
      <c r="I37" s="482" t="n">
        <v>2565</v>
      </c>
      <c r="J37" s="26" t="s">
        <v>20</v>
      </c>
      <c r="K37" s="24" t="s">
        <v>21</v>
      </c>
      <c r="L37" s="28" t="s">
        <v>22</v>
      </c>
      <c r="N37" s="398"/>
      <c r="O37" s="254"/>
    </row>
    <row r="38" customFormat="false" ht="21" hidden="false" customHeight="true" outlineLevel="0" collapsed="false">
      <c r="A38" s="29"/>
      <c r="B38" s="30"/>
      <c r="C38" s="31"/>
      <c r="D38" s="30"/>
      <c r="E38" s="32" t="s">
        <v>23</v>
      </c>
      <c r="F38" s="33" t="s">
        <v>23</v>
      </c>
      <c r="G38" s="32" t="s">
        <v>23</v>
      </c>
      <c r="H38" s="33" t="s">
        <v>23</v>
      </c>
      <c r="I38" s="497" t="s">
        <v>201</v>
      </c>
      <c r="J38" s="33"/>
      <c r="K38" s="30"/>
      <c r="L38" s="34"/>
      <c r="N38" s="254"/>
      <c r="O38" s="254"/>
    </row>
    <row r="39" customFormat="false" ht="21" hidden="false" customHeight="true" outlineLevel="0" collapsed="false">
      <c r="A39" s="606"/>
      <c r="B39" s="511"/>
      <c r="C39" s="964"/>
      <c r="D39" s="951" t="s">
        <v>1025</v>
      </c>
      <c r="E39" s="269"/>
      <c r="F39" s="511"/>
      <c r="G39" s="269"/>
      <c r="H39" s="511"/>
      <c r="I39" s="511"/>
      <c r="J39" s="206"/>
      <c r="K39" s="398"/>
      <c r="L39" s="519"/>
      <c r="N39" s="254"/>
      <c r="O39" s="254"/>
    </row>
    <row r="40" customFormat="false" ht="21" hidden="false" customHeight="true" outlineLevel="0" collapsed="false">
      <c r="A40" s="214"/>
      <c r="B40" s="511"/>
      <c r="C40" s="398" t="s">
        <v>142</v>
      </c>
      <c r="D40" s="72" t="s">
        <v>1026</v>
      </c>
      <c r="E40" s="944" t="s">
        <v>7</v>
      </c>
      <c r="F40" s="206" t="s">
        <v>7</v>
      </c>
      <c r="G40" s="954" t="n">
        <v>15000</v>
      </c>
      <c r="H40" s="206" t="s">
        <v>7</v>
      </c>
      <c r="I40" s="944" t="s">
        <v>7</v>
      </c>
      <c r="J40" s="946" t="s">
        <v>144</v>
      </c>
      <c r="K40" s="965" t="s">
        <v>1027</v>
      </c>
      <c r="L40" s="213" t="s">
        <v>1005</v>
      </c>
      <c r="N40" s="254"/>
      <c r="O40" s="254"/>
    </row>
    <row r="41" customFormat="false" ht="21" hidden="false" customHeight="true" outlineLevel="0" collapsed="false">
      <c r="A41" s="214"/>
      <c r="B41" s="511"/>
      <c r="C41" s="85" t="s">
        <v>1028</v>
      </c>
      <c r="D41" s="45" t="s">
        <v>1029</v>
      </c>
      <c r="E41" s="666"/>
      <c r="F41" s="772"/>
      <c r="G41" s="772"/>
      <c r="H41" s="772"/>
      <c r="I41" s="772"/>
      <c r="J41" s="946" t="s">
        <v>1009</v>
      </c>
      <c r="K41" s="219" t="s">
        <v>1030</v>
      </c>
      <c r="L41" s="213"/>
      <c r="N41" s="254"/>
      <c r="O41" s="254"/>
    </row>
    <row r="42" customFormat="false" ht="21" hidden="false" customHeight="true" outlineLevel="0" collapsed="false">
      <c r="A42" s="214"/>
      <c r="B42" s="511"/>
      <c r="C42" s="177" t="s">
        <v>1031</v>
      </c>
      <c r="D42" s="45" t="s">
        <v>1032</v>
      </c>
      <c r="E42" s="666"/>
      <c r="F42" s="772"/>
      <c r="G42" s="666"/>
      <c r="H42" s="772"/>
      <c r="I42" s="772"/>
      <c r="J42" s="206"/>
      <c r="K42" s="219" t="s">
        <v>1033</v>
      </c>
      <c r="L42" s="519"/>
      <c r="N42" s="254"/>
      <c r="O42" s="254"/>
    </row>
    <row r="43" customFormat="false" ht="21" hidden="false" customHeight="true" outlineLevel="0" collapsed="false">
      <c r="A43" s="214"/>
      <c r="B43" s="511"/>
      <c r="C43" s="85" t="s">
        <v>1034</v>
      </c>
      <c r="D43" s="182"/>
      <c r="E43" s="511"/>
      <c r="F43" s="511"/>
      <c r="G43" s="413"/>
      <c r="H43" s="511"/>
      <c r="I43" s="511"/>
      <c r="J43" s="206"/>
      <c r="K43" s="177" t="s">
        <v>1035</v>
      </c>
      <c r="L43" s="511"/>
      <c r="N43" s="254"/>
      <c r="O43" s="254"/>
    </row>
    <row r="44" customFormat="false" ht="21" hidden="false" customHeight="true" outlineLevel="0" collapsed="false">
      <c r="A44" s="500"/>
      <c r="B44" s="511"/>
      <c r="C44" s="511"/>
      <c r="D44" s="766"/>
      <c r="E44" s="966"/>
      <c r="F44" s="966"/>
      <c r="G44" s="966"/>
      <c r="H44" s="966"/>
      <c r="I44" s="966"/>
      <c r="J44" s="966"/>
      <c r="K44" s="219" t="s">
        <v>140</v>
      </c>
      <c r="L44" s="513"/>
      <c r="N44" s="254"/>
      <c r="O44" s="254"/>
    </row>
    <row r="45" customFormat="false" ht="21" hidden="false" customHeight="true" outlineLevel="0" collapsed="false">
      <c r="A45" s="500"/>
      <c r="B45" s="511"/>
      <c r="C45" s="182"/>
      <c r="D45" s="951" t="s">
        <v>1036</v>
      </c>
      <c r="E45" s="182"/>
      <c r="F45" s="182"/>
      <c r="G45" s="182"/>
      <c r="H45" s="182"/>
      <c r="I45" s="182"/>
      <c r="J45" s="182"/>
      <c r="K45" s="182"/>
      <c r="L45" s="182"/>
      <c r="N45" s="254"/>
      <c r="O45" s="254"/>
    </row>
    <row r="46" customFormat="false" ht="21" hidden="false" customHeight="true" outlineLevel="0" collapsed="false">
      <c r="A46" s="382"/>
      <c r="B46" s="511"/>
      <c r="C46" s="967" t="s">
        <v>1037</v>
      </c>
      <c r="D46" s="72" t="s">
        <v>1038</v>
      </c>
      <c r="E46" s="944" t="s">
        <v>7</v>
      </c>
      <c r="F46" s="206" t="s">
        <v>7</v>
      </c>
      <c r="G46" s="953" t="s">
        <v>7</v>
      </c>
      <c r="H46" s="771" t="n">
        <v>990</v>
      </c>
      <c r="I46" s="206" t="s">
        <v>7</v>
      </c>
      <c r="J46" s="946" t="s">
        <v>144</v>
      </c>
      <c r="K46" s="965" t="s">
        <v>1039</v>
      </c>
      <c r="L46" s="213" t="s">
        <v>1005</v>
      </c>
      <c r="N46" s="269"/>
      <c r="O46" s="254"/>
    </row>
    <row r="47" customFormat="false" ht="21" hidden="false" customHeight="true" outlineLevel="0" collapsed="false">
      <c r="A47" s="382"/>
      <c r="B47" s="511"/>
      <c r="C47" s="968" t="s">
        <v>1040</v>
      </c>
      <c r="D47" s="45" t="s">
        <v>1041</v>
      </c>
      <c r="E47" s="666"/>
      <c r="F47" s="772"/>
      <c r="G47" s="666"/>
      <c r="H47" s="772"/>
      <c r="I47" s="772"/>
      <c r="J47" s="946" t="s">
        <v>1009</v>
      </c>
      <c r="K47" s="219" t="s">
        <v>383</v>
      </c>
      <c r="L47" s="519"/>
    </row>
    <row r="48" customFormat="false" ht="21" hidden="false" customHeight="true" outlineLevel="0" collapsed="false">
      <c r="A48" s="23"/>
      <c r="B48" s="969"/>
      <c r="C48" s="970" t="s">
        <v>1042</v>
      </c>
      <c r="D48" s="45" t="s">
        <v>1043</v>
      </c>
      <c r="E48" s="666"/>
      <c r="F48" s="772"/>
      <c r="G48" s="666"/>
      <c r="H48" s="772"/>
      <c r="I48" s="772"/>
      <c r="J48" s="946"/>
      <c r="K48" s="219" t="s">
        <v>1044</v>
      </c>
      <c r="L48" s="971"/>
    </row>
    <row r="49" customFormat="false" ht="21" hidden="false" customHeight="true" outlineLevel="0" collapsed="false">
      <c r="A49" s="382"/>
      <c r="B49" s="511"/>
      <c r="C49" s="970" t="s">
        <v>1045</v>
      </c>
      <c r="D49" s="72" t="s">
        <v>1046</v>
      </c>
      <c r="E49" s="944" t="s">
        <v>7</v>
      </c>
      <c r="F49" s="206" t="s">
        <v>7</v>
      </c>
      <c r="G49" s="972" t="s">
        <v>7</v>
      </c>
      <c r="H49" s="954" t="n">
        <v>9900</v>
      </c>
      <c r="I49" s="206" t="s">
        <v>7</v>
      </c>
      <c r="J49" s="946" t="s">
        <v>144</v>
      </c>
      <c r="K49" s="177" t="s">
        <v>1047</v>
      </c>
      <c r="L49" s="213" t="s">
        <v>1005</v>
      </c>
    </row>
    <row r="50" customFormat="false" ht="21" hidden="false" customHeight="true" outlineLevel="0" collapsed="false">
      <c r="A50" s="382"/>
      <c r="B50" s="511"/>
      <c r="C50" s="973" t="s">
        <v>1048</v>
      </c>
      <c r="D50" s="45" t="s">
        <v>1049</v>
      </c>
      <c r="E50" s="666"/>
      <c r="F50" s="772"/>
      <c r="G50" s="771"/>
      <c r="H50" s="772"/>
      <c r="I50" s="772"/>
      <c r="J50" s="946" t="s">
        <v>1009</v>
      </c>
      <c r="K50" s="766"/>
      <c r="L50" s="213"/>
    </row>
    <row r="51" customFormat="false" ht="21" hidden="false" customHeight="true" outlineLevel="0" collapsed="false">
      <c r="A51" s="500"/>
      <c r="B51" s="511"/>
      <c r="C51" s="973" t="s">
        <v>1050</v>
      </c>
      <c r="D51" s="45" t="s">
        <v>1051</v>
      </c>
      <c r="E51" s="269"/>
      <c r="F51" s="511"/>
      <c r="G51" s="269"/>
      <c r="H51" s="511"/>
      <c r="I51" s="511"/>
      <c r="J51" s="206"/>
      <c r="K51" s="766"/>
      <c r="L51" s="519"/>
    </row>
    <row r="52" customFormat="false" ht="21" hidden="false" customHeight="true" outlineLevel="0" collapsed="false">
      <c r="A52" s="382"/>
      <c r="B52" s="511"/>
      <c r="C52" s="964"/>
      <c r="D52" s="47" t="s">
        <v>713</v>
      </c>
      <c r="E52" s="269"/>
      <c r="F52" s="511"/>
      <c r="G52" s="269"/>
      <c r="H52" s="511"/>
      <c r="I52" s="511"/>
      <c r="J52" s="206"/>
      <c r="K52" s="398"/>
      <c r="L52" s="519"/>
    </row>
    <row r="53" customFormat="false" ht="21" hidden="false" customHeight="true" outlineLevel="0" collapsed="false">
      <c r="A53" s="821"/>
      <c r="B53" s="957"/>
      <c r="C53" s="974"/>
      <c r="D53" s="974"/>
      <c r="E53" s="958"/>
      <c r="F53" s="958"/>
      <c r="G53" s="975"/>
      <c r="H53" s="975"/>
      <c r="I53" s="975"/>
      <c r="J53" s="976"/>
      <c r="K53" s="974"/>
      <c r="L53" s="977"/>
    </row>
    <row r="54" customFormat="false" ht="21" hidden="false" customHeight="true" outlineLevel="0" collapsed="false">
      <c r="A54" s="421"/>
      <c r="B54" s="269"/>
      <c r="C54" s="398"/>
      <c r="D54" s="398"/>
      <c r="E54" s="944"/>
      <c r="F54" s="944"/>
      <c r="G54" s="666"/>
      <c r="H54" s="666"/>
      <c r="I54" s="666"/>
      <c r="J54" s="978"/>
      <c r="K54" s="398"/>
      <c r="L54" s="99" t="n">
        <v>34</v>
      </c>
    </row>
    <row r="55" customFormat="false" ht="21.75" hidden="false" customHeight="true" outlineLevel="0" collapsed="false">
      <c r="A55" s="95"/>
      <c r="B55" s="269"/>
      <c r="C55" s="269"/>
      <c r="D55" s="269"/>
      <c r="E55" s="98"/>
      <c r="F55" s="98"/>
      <c r="G55" s="98"/>
      <c r="H55" s="98"/>
      <c r="I55" s="98"/>
      <c r="J55" s="98"/>
      <c r="K55" s="398"/>
      <c r="L55" s="459"/>
    </row>
    <row r="56" customFormat="false" ht="23.25" hidden="false" customHeight="false" outlineLevel="0" collapsed="false">
      <c r="A56" s="95"/>
      <c r="B56" s="423"/>
      <c r="C56" s="288"/>
      <c r="D56" s="398"/>
      <c r="E56" s="98"/>
      <c r="F56" s="98"/>
      <c r="G56" s="666"/>
      <c r="H56" s="666"/>
      <c r="I56" s="979"/>
      <c r="J56" s="944"/>
      <c r="K56" s="398"/>
      <c r="L56" s="392"/>
      <c r="N56" s="164"/>
    </row>
    <row r="57" customFormat="false" ht="23.25" hidden="false" customHeight="false" outlineLevel="0" collapsed="false">
      <c r="A57" s="95"/>
      <c r="B57" s="423"/>
      <c r="C57" s="288"/>
      <c r="D57" s="398"/>
      <c r="E57" s="98"/>
      <c r="F57" s="98"/>
      <c r="G57" s="666"/>
      <c r="H57" s="666"/>
      <c r="I57" s="979"/>
      <c r="J57" s="944"/>
      <c r="K57" s="398"/>
      <c r="L57" s="392"/>
      <c r="N57" s="164"/>
    </row>
    <row r="58" customFormat="false" ht="23.25" hidden="false" customHeight="false" outlineLevel="0" collapsed="false">
      <c r="A58" s="95"/>
      <c r="B58" s="423"/>
      <c r="C58" s="288"/>
      <c r="D58" s="398"/>
      <c r="E58" s="98"/>
      <c r="F58" s="98"/>
      <c r="G58" s="666"/>
      <c r="H58" s="666"/>
      <c r="I58" s="979"/>
      <c r="J58" s="944"/>
      <c r="K58" s="398"/>
      <c r="L58" s="392"/>
      <c r="N58" s="164"/>
    </row>
    <row r="59" customFormat="false" ht="21.75" hidden="false" customHeight="false" outlineLevel="0" collapsed="false">
      <c r="A59" s="238" t="s">
        <v>979</v>
      </c>
      <c r="B59" s="238"/>
      <c r="C59" s="179"/>
      <c r="D59" s="179"/>
      <c r="E59" s="179"/>
      <c r="F59" s="179"/>
      <c r="G59" s="179"/>
      <c r="H59" s="179"/>
      <c r="I59" s="179"/>
      <c r="J59" s="179"/>
      <c r="K59" s="179"/>
      <c r="L59" s="238" t="s">
        <v>198</v>
      </c>
    </row>
    <row r="60" customFormat="false" ht="21.75" hidden="false" customHeight="false" outlineLevel="0" collapsed="false">
      <c r="A60" s="938" t="s">
        <v>7</v>
      </c>
      <c r="B60" s="939" t="s">
        <v>980</v>
      </c>
      <c r="C60" s="238"/>
      <c r="D60" s="238"/>
      <c r="E60" s="179"/>
      <c r="F60" s="179"/>
      <c r="G60" s="179"/>
      <c r="H60" s="179"/>
      <c r="I60" s="179"/>
      <c r="J60" s="179"/>
      <c r="K60" s="179"/>
      <c r="L60" s="914"/>
    </row>
    <row r="61" customFormat="false" ht="21.75" hidden="false" customHeight="false" outlineLevel="0" collapsed="false">
      <c r="A61" s="940" t="s">
        <v>1000</v>
      </c>
      <c r="B61" s="940"/>
      <c r="C61" s="179"/>
      <c r="D61" s="179"/>
      <c r="E61" s="179"/>
      <c r="F61" s="179"/>
      <c r="G61" s="179"/>
      <c r="H61" s="179"/>
      <c r="I61" s="179"/>
      <c r="J61" s="179"/>
      <c r="K61" s="179"/>
      <c r="L61" s="179"/>
    </row>
    <row r="62" customFormat="false" ht="21.75" hidden="false" customHeight="false" outlineLevel="0" collapsed="false">
      <c r="A62" s="941" t="s">
        <v>1001</v>
      </c>
      <c r="B62" s="942"/>
      <c r="C62" s="943"/>
      <c r="D62" s="179"/>
      <c r="E62" s="179"/>
      <c r="F62" s="179"/>
      <c r="G62" s="179"/>
      <c r="H62" s="179"/>
      <c r="I62" s="179"/>
      <c r="J62" s="179"/>
      <c r="K62" s="179"/>
      <c r="L62" s="179"/>
    </row>
    <row r="63" customFormat="false" ht="21.75" hidden="false" customHeight="false" outlineLevel="0" collapsed="false">
      <c r="A63" s="101"/>
      <c r="B63" s="102"/>
      <c r="C63" s="103"/>
      <c r="D63" s="104" t="s">
        <v>11</v>
      </c>
      <c r="E63" s="105" t="s">
        <v>12</v>
      </c>
      <c r="F63" s="105"/>
      <c r="G63" s="105"/>
      <c r="H63" s="105"/>
      <c r="I63" s="105"/>
      <c r="J63" s="104" t="s">
        <v>13</v>
      </c>
      <c r="K63" s="104" t="s">
        <v>14</v>
      </c>
      <c r="L63" s="106" t="s">
        <v>15</v>
      </c>
    </row>
    <row r="64" customFormat="false" ht="21.75" hidden="false" customHeight="false" outlineLevel="0" collapsed="false">
      <c r="A64" s="107" t="s">
        <v>16</v>
      </c>
      <c r="B64" s="108" t="s">
        <v>17</v>
      </c>
      <c r="C64" s="109" t="s">
        <v>18</v>
      </c>
      <c r="D64" s="110" t="s">
        <v>19</v>
      </c>
      <c r="E64" s="111" t="n">
        <v>2561</v>
      </c>
      <c r="F64" s="104" t="n">
        <v>2562</v>
      </c>
      <c r="G64" s="111" t="n">
        <v>2563</v>
      </c>
      <c r="H64" s="104" t="n">
        <v>2564</v>
      </c>
      <c r="I64" s="363" t="n">
        <v>2565</v>
      </c>
      <c r="J64" s="110" t="s">
        <v>20</v>
      </c>
      <c r="K64" s="108" t="s">
        <v>21</v>
      </c>
      <c r="L64" s="112" t="s">
        <v>22</v>
      </c>
    </row>
    <row r="65" customFormat="false" ht="21.75" hidden="false" customHeight="false" outlineLevel="0" collapsed="false">
      <c r="A65" s="113"/>
      <c r="B65" s="114"/>
      <c r="C65" s="115"/>
      <c r="D65" s="114"/>
      <c r="E65" s="116" t="s">
        <v>23</v>
      </c>
      <c r="F65" s="117" t="s">
        <v>23</v>
      </c>
      <c r="G65" s="116" t="s">
        <v>23</v>
      </c>
      <c r="H65" s="117" t="s">
        <v>23</v>
      </c>
      <c r="I65" s="259" t="s">
        <v>201</v>
      </c>
      <c r="J65" s="117"/>
      <c r="K65" s="114"/>
      <c r="L65" s="118"/>
    </row>
    <row r="66" customFormat="false" ht="21.75" hidden="false" customHeight="false" outlineLevel="0" collapsed="false">
      <c r="A66" s="35" t="n">
        <v>2</v>
      </c>
      <c r="B66" s="36" t="s">
        <v>1052</v>
      </c>
      <c r="C66" s="37" t="s">
        <v>1053</v>
      </c>
      <c r="D66" s="38" t="s">
        <v>1054</v>
      </c>
      <c r="E66" s="786" t="s">
        <v>7</v>
      </c>
      <c r="F66" s="123" t="s">
        <v>7</v>
      </c>
      <c r="G66" s="124"/>
      <c r="H66" s="68" t="n">
        <v>120000</v>
      </c>
      <c r="I66" s="68" t="n">
        <v>120000</v>
      </c>
      <c r="J66" s="787" t="s">
        <v>144</v>
      </c>
      <c r="K66" s="788" t="s">
        <v>1055</v>
      </c>
      <c r="L66" s="43" t="s">
        <v>1005</v>
      </c>
    </row>
    <row r="67" customFormat="false" ht="21.75" hidden="false" customHeight="false" outlineLevel="0" collapsed="false">
      <c r="A67" s="44"/>
      <c r="B67" s="45" t="s">
        <v>1056</v>
      </c>
      <c r="C67" s="80" t="s">
        <v>1057</v>
      </c>
      <c r="D67" s="45" t="s">
        <v>1056</v>
      </c>
      <c r="E67" s="48"/>
      <c r="F67" s="49"/>
      <c r="G67" s="48"/>
      <c r="H67" s="49"/>
      <c r="I67" s="49"/>
      <c r="J67" s="131" t="s">
        <v>1009</v>
      </c>
      <c r="K67" s="159" t="s">
        <v>328</v>
      </c>
      <c r="L67" s="76"/>
    </row>
    <row r="68" customFormat="false" ht="21.75" hidden="false" customHeight="false" outlineLevel="0" collapsed="false">
      <c r="A68" s="44"/>
      <c r="B68" s="45" t="s">
        <v>1058</v>
      </c>
      <c r="C68" s="54" t="s">
        <v>1059</v>
      </c>
      <c r="D68" s="45" t="s">
        <v>1060</v>
      </c>
      <c r="E68" s="48"/>
      <c r="F68" s="49"/>
      <c r="G68" s="49"/>
      <c r="H68" s="49"/>
      <c r="I68" s="49"/>
      <c r="J68" s="161"/>
      <c r="K68" s="162" t="s">
        <v>1061</v>
      </c>
      <c r="L68" s="163"/>
    </row>
    <row r="69" customFormat="false" ht="21.75" hidden="false" customHeight="false" outlineLevel="0" collapsed="false">
      <c r="A69" s="52"/>
      <c r="B69" s="179" t="s">
        <v>132</v>
      </c>
      <c r="C69" s="980" t="s">
        <v>1062</v>
      </c>
      <c r="D69" s="50" t="s">
        <v>137</v>
      </c>
      <c r="E69" s="48"/>
      <c r="F69" s="49"/>
      <c r="G69" s="48"/>
      <c r="H69" s="49"/>
      <c r="I69" s="49"/>
      <c r="J69" s="131"/>
      <c r="K69" s="159" t="s">
        <v>1063</v>
      </c>
      <c r="L69" s="76"/>
    </row>
    <row r="70" customFormat="false" ht="21.75" hidden="false" customHeight="false" outlineLevel="0" collapsed="false">
      <c r="A70" s="145"/>
      <c r="B70" s="53"/>
      <c r="C70" s="45" t="s">
        <v>1064</v>
      </c>
      <c r="D70" s="45" t="s">
        <v>139</v>
      </c>
      <c r="E70" s="141"/>
      <c r="F70" s="141"/>
      <c r="G70" s="141"/>
      <c r="H70" s="141"/>
      <c r="I70" s="141"/>
      <c r="J70" s="141"/>
      <c r="K70" s="47" t="s">
        <v>1065</v>
      </c>
      <c r="L70" s="513"/>
      <c r="N70" s="164"/>
      <c r="O70" s="164"/>
      <c r="P70" s="164"/>
    </row>
    <row r="71" customFormat="false" ht="21.75" hidden="false" customHeight="false" outlineLevel="0" collapsed="false">
      <c r="A71" s="145"/>
      <c r="B71" s="53"/>
      <c r="C71" s="545"/>
      <c r="D71" s="53"/>
      <c r="E71" s="843"/>
      <c r="F71" s="141"/>
      <c r="G71" s="141"/>
      <c r="H71" s="141"/>
      <c r="I71" s="141"/>
      <c r="J71" s="141"/>
      <c r="K71" s="47" t="s">
        <v>1066</v>
      </c>
      <c r="L71" s="513"/>
    </row>
    <row r="72" customFormat="false" ht="21.75" hidden="false" customHeight="false" outlineLevel="0" collapsed="false">
      <c r="A72" s="52"/>
      <c r="B72" s="53"/>
      <c r="C72" s="981"/>
      <c r="D72" s="72"/>
      <c r="E72" s="49"/>
      <c r="F72" s="49"/>
      <c r="G72" s="49"/>
      <c r="H72" s="49"/>
      <c r="I72" s="798"/>
      <c r="J72" s="982"/>
      <c r="K72" s="401" t="s">
        <v>1067</v>
      </c>
      <c r="L72" s="53"/>
    </row>
    <row r="73" customFormat="false" ht="21.75" hidden="false" customHeight="false" outlineLevel="0" collapsed="false">
      <c r="A73" s="917" t="s">
        <v>167</v>
      </c>
      <c r="B73" s="983" t="s">
        <v>1068</v>
      </c>
      <c r="C73" s="984" t="s">
        <v>7</v>
      </c>
      <c r="D73" s="227" t="s">
        <v>7</v>
      </c>
      <c r="E73" s="985" t="s">
        <v>7</v>
      </c>
      <c r="F73" s="986" t="s">
        <v>7</v>
      </c>
      <c r="G73" s="987" t="n">
        <f aca="false">SUM(G15+G40+G66)</f>
        <v>115000</v>
      </c>
      <c r="H73" s="987" t="n">
        <f aca="false">SUM(H15+H20+H23+H46+H49+H66)</f>
        <v>291090</v>
      </c>
      <c r="I73" s="987" t="n">
        <f aca="false">SUM(I15+I66)</f>
        <v>220000</v>
      </c>
      <c r="J73" s="988"/>
      <c r="K73" s="989"/>
      <c r="L73" s="990"/>
      <c r="N73" s="164"/>
    </row>
    <row r="74" customFormat="false" ht="21.75" hidden="false" customHeight="false" outlineLevel="0" collapsed="false">
      <c r="A74" s="821"/>
      <c r="B74" s="957"/>
      <c r="C74" s="974"/>
      <c r="D74" s="974"/>
      <c r="E74" s="975"/>
      <c r="F74" s="975"/>
      <c r="G74" s="975"/>
      <c r="H74" s="975"/>
      <c r="I74" s="975"/>
      <c r="J74" s="958"/>
      <c r="K74" s="974"/>
      <c r="L74" s="977"/>
    </row>
    <row r="75" customFormat="false" ht="21.75" hidden="false" customHeight="false" outlineLevel="0" collapsed="false">
      <c r="A75" s="421"/>
      <c r="B75" s="269"/>
      <c r="C75" s="398"/>
      <c r="D75" s="398"/>
      <c r="E75" s="959"/>
      <c r="F75" s="959"/>
      <c r="G75" s="959"/>
      <c r="H75" s="959"/>
      <c r="I75" s="959"/>
      <c r="J75" s="959"/>
      <c r="K75" s="398"/>
      <c r="L75" s="735"/>
    </row>
    <row r="79" customFormat="false" ht="21.75" hidden="false" customHeight="false" outlineLevel="0" collapsed="false">
      <c r="L79" s="99"/>
    </row>
    <row r="80" customFormat="false" ht="21.75" hidden="false" customHeight="false" outlineLevel="0" collapsed="false">
      <c r="L80" s="99" t="n">
        <v>35</v>
      </c>
    </row>
  </sheetData>
  <mergeCells count="6">
    <mergeCell ref="A5:K5"/>
    <mergeCell ref="A6:K6"/>
    <mergeCell ref="A7:K7"/>
    <mergeCell ref="E12:I12"/>
    <mergeCell ref="E36:I36"/>
    <mergeCell ref="E63:I63"/>
  </mergeCells>
  <printOptions headings="false" gridLines="false" gridLinesSet="true" horizontalCentered="false" verticalCentered="false"/>
  <pageMargins left="0.229861111111111" right="0.170138888888889" top="0.4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6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L116" activeCellId="0" sqref="L11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23.28"/>
    <col collapsed="false" customWidth="true" hidden="false" outlineLevel="0" max="3" min="3" style="0" width="20.28"/>
    <col collapsed="false" customWidth="true" hidden="false" outlineLevel="0" max="4" min="4" style="0" width="23.14"/>
    <col collapsed="false" customWidth="true" hidden="false" outlineLevel="0" max="6" min="5" style="0" width="8.99"/>
    <col collapsed="false" customWidth="true" hidden="false" outlineLevel="0" max="9" min="7" style="0" width="9.71"/>
    <col collapsed="false" customWidth="true" hidden="false" outlineLevel="0" max="10" min="10" style="0" width="11.28"/>
    <col collapsed="false" customWidth="true" hidden="false" outlineLevel="0" max="11" min="11" style="0" width="17.85"/>
    <col collapsed="false" customWidth="true" hidden="false" outlineLevel="0" max="12" min="12" style="0" width="10.56"/>
    <col collapsed="false" customWidth="true" hidden="false" outlineLevel="0" max="13" min="13" style="0" width="9.99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21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92.25" hidden="false" customHeight="fals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1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1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21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21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60.75" hidden="false" customHeight="fals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60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60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60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30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20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20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20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20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20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21.75" hidden="false" customHeight="true" outlineLevel="0" collapsed="false">
      <c r="A20" s="5" t="s">
        <v>2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6" t="s">
        <v>1069</v>
      </c>
    </row>
    <row r="21" customFormat="false" ht="21.75" hidden="false" customHeight="true" outlineLevel="0" collapsed="false">
      <c r="A21" s="5" t="s">
        <v>107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991"/>
    </row>
    <row r="22" customFormat="false" ht="21.75" hidden="false" customHeight="true" outlineLevel="0" collapsed="false">
      <c r="A22" s="5" t="s">
        <v>5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992"/>
    </row>
    <row r="23" customFormat="false" ht="21.75" hidden="false" customHeight="true" outlineLevel="0" collapsed="false">
      <c r="A23" s="9" t="s">
        <v>1071</v>
      </c>
      <c r="B23" s="9"/>
      <c r="C23" s="993"/>
      <c r="D23" s="993"/>
      <c r="E23" s="993"/>
      <c r="F23" s="993"/>
      <c r="G23" s="993"/>
      <c r="H23" s="993"/>
      <c r="I23" s="993"/>
      <c r="J23" s="993"/>
      <c r="K23" s="993"/>
      <c r="L23" s="9"/>
      <c r="M23" s="762"/>
      <c r="N23" s="762"/>
      <c r="O23" s="423"/>
      <c r="P23" s="423"/>
      <c r="Q23" s="423"/>
      <c r="R23" s="423"/>
      <c r="S23" s="423"/>
      <c r="T23" s="423"/>
      <c r="U23" s="423"/>
      <c r="V23" s="423"/>
      <c r="W23" s="423"/>
      <c r="X23" s="762"/>
      <c r="Y23" s="254"/>
      <c r="Z23" s="254"/>
      <c r="AA23" s="254"/>
      <c r="AB23" s="254"/>
      <c r="AC23" s="254"/>
      <c r="AD23" s="254"/>
    </row>
    <row r="24" customFormat="false" ht="21.75" hidden="false" customHeight="true" outlineLevel="0" collapsed="false">
      <c r="A24" s="994" t="s">
        <v>7</v>
      </c>
      <c r="B24" s="241" t="s">
        <v>1072</v>
      </c>
      <c r="C24" s="6"/>
      <c r="D24" s="6"/>
      <c r="E24" s="995"/>
      <c r="F24" s="995"/>
      <c r="G24" s="995"/>
      <c r="H24" s="995"/>
      <c r="I24" s="995"/>
      <c r="J24" s="996"/>
      <c r="K24" s="996"/>
      <c r="L24" s="996"/>
      <c r="M24" s="997"/>
      <c r="N24" s="998"/>
      <c r="O24" s="999"/>
      <c r="P24" s="999"/>
      <c r="Q24" s="423"/>
      <c r="R24" s="423"/>
      <c r="S24" s="423"/>
      <c r="T24" s="423"/>
      <c r="U24" s="423"/>
      <c r="V24" s="423"/>
      <c r="W24" s="423"/>
      <c r="X24" s="914"/>
      <c r="Y24" s="254"/>
      <c r="Z24" s="254"/>
      <c r="AA24" s="254"/>
      <c r="AB24" s="254"/>
      <c r="AC24" s="254"/>
      <c r="AD24" s="254"/>
    </row>
    <row r="25" customFormat="false" ht="21.75" hidden="false" customHeight="true" outlineLevel="0" collapsed="false">
      <c r="A25" s="1000" t="s">
        <v>1073</v>
      </c>
      <c r="B25" s="241"/>
      <c r="C25" s="1001"/>
      <c r="D25" s="1001"/>
      <c r="E25" s="996"/>
      <c r="F25" s="1001"/>
      <c r="G25" s="1001"/>
      <c r="H25" s="1001"/>
      <c r="I25" s="1001"/>
      <c r="J25" s="1001"/>
      <c r="K25" s="1001"/>
      <c r="L25" s="1001"/>
      <c r="M25" s="998"/>
      <c r="N25" s="998"/>
      <c r="O25" s="423"/>
      <c r="P25" s="423"/>
      <c r="Q25" s="423"/>
      <c r="R25" s="423"/>
      <c r="S25" s="423"/>
      <c r="T25" s="423"/>
      <c r="U25" s="423"/>
      <c r="V25" s="423"/>
      <c r="W25" s="423"/>
      <c r="X25" s="423"/>
      <c r="Y25" s="254"/>
      <c r="Z25" s="254"/>
      <c r="AA25" s="254"/>
      <c r="AB25" s="254"/>
      <c r="AC25" s="254"/>
      <c r="AD25" s="254"/>
    </row>
    <row r="26" customFormat="false" ht="21.75" hidden="false" customHeight="true" outlineLevel="0" collapsed="false">
      <c r="A26" s="1002" t="s">
        <v>1074</v>
      </c>
      <c r="B26" s="1003"/>
      <c r="C26" s="1004"/>
      <c r="D26" s="1004"/>
      <c r="E26" s="1001"/>
      <c r="F26" s="1001"/>
      <c r="G26" s="1001"/>
      <c r="H26" s="1001"/>
      <c r="I26" s="1001"/>
      <c r="J26" s="1001"/>
      <c r="K26" s="1001"/>
      <c r="L26" s="1001"/>
      <c r="M26" s="762"/>
      <c r="N26" s="1005"/>
      <c r="O26" s="1006"/>
      <c r="P26" s="423"/>
      <c r="Q26" s="423"/>
      <c r="R26" s="423"/>
      <c r="S26" s="423"/>
      <c r="T26" s="423"/>
      <c r="U26" s="423"/>
      <c r="V26" s="423"/>
      <c r="W26" s="423"/>
      <c r="X26" s="423"/>
      <c r="Y26" s="254"/>
      <c r="Z26" s="254"/>
      <c r="AA26" s="254"/>
      <c r="AB26" s="254"/>
      <c r="AC26" s="254"/>
      <c r="AD26" s="254"/>
    </row>
    <row r="27" customFormat="false" ht="21" hidden="false" customHeight="true" outlineLevel="0" collapsed="false">
      <c r="A27" s="829"/>
      <c r="B27" s="830"/>
      <c r="C27" s="831"/>
      <c r="D27" s="20" t="s">
        <v>11</v>
      </c>
      <c r="E27" s="21" t="s">
        <v>12</v>
      </c>
      <c r="F27" s="21"/>
      <c r="G27" s="21"/>
      <c r="H27" s="21"/>
      <c r="I27" s="21"/>
      <c r="J27" s="20" t="s">
        <v>13</v>
      </c>
      <c r="K27" s="20" t="s">
        <v>14</v>
      </c>
      <c r="L27" s="20" t="s">
        <v>15</v>
      </c>
      <c r="M27" s="487"/>
      <c r="N27" s="999"/>
      <c r="O27" s="999"/>
      <c r="P27" s="487"/>
      <c r="Q27" s="491"/>
      <c r="R27" s="491"/>
      <c r="S27" s="491"/>
      <c r="T27" s="491"/>
      <c r="U27" s="491"/>
      <c r="V27" s="487"/>
      <c r="W27" s="487"/>
      <c r="X27" s="487"/>
      <c r="Y27" s="254"/>
      <c r="Z27" s="254"/>
      <c r="AA27" s="254"/>
      <c r="AB27" s="254"/>
      <c r="AC27" s="254"/>
      <c r="AD27" s="254"/>
    </row>
    <row r="28" customFormat="false" ht="21" hidden="false" customHeight="true" outlineLevel="0" collapsed="false">
      <c r="A28" s="23" t="s">
        <v>16</v>
      </c>
      <c r="B28" s="24" t="s">
        <v>918</v>
      </c>
      <c r="C28" s="25" t="s">
        <v>18</v>
      </c>
      <c r="D28" s="833" t="s">
        <v>919</v>
      </c>
      <c r="E28" s="834" t="n">
        <v>2561</v>
      </c>
      <c r="F28" s="20" t="n">
        <v>2562</v>
      </c>
      <c r="G28" s="834" t="n">
        <v>2563</v>
      </c>
      <c r="H28" s="20" t="n">
        <v>2564</v>
      </c>
      <c r="I28" s="20" t="n">
        <v>2565</v>
      </c>
      <c r="J28" s="833" t="s">
        <v>20</v>
      </c>
      <c r="K28" s="24" t="s">
        <v>21</v>
      </c>
      <c r="L28" s="24" t="s">
        <v>22</v>
      </c>
      <c r="M28" s="487"/>
      <c r="N28" s="487"/>
      <c r="O28" s="487"/>
      <c r="P28" s="487"/>
      <c r="Q28" s="487"/>
      <c r="R28" s="487"/>
      <c r="S28" s="487"/>
      <c r="T28" s="487"/>
      <c r="U28" s="487"/>
      <c r="V28" s="487"/>
      <c r="W28" s="487"/>
      <c r="X28" s="487"/>
      <c r="Y28" s="254"/>
      <c r="Z28" s="254"/>
      <c r="AA28" s="254"/>
      <c r="AB28" s="254"/>
      <c r="AC28" s="254"/>
      <c r="AD28" s="254"/>
    </row>
    <row r="29" customFormat="false" ht="21" hidden="false" customHeight="true" outlineLevel="0" collapsed="false">
      <c r="A29" s="836"/>
      <c r="B29" s="837"/>
      <c r="C29" s="838"/>
      <c r="D29" s="837"/>
      <c r="E29" s="839" t="s">
        <v>920</v>
      </c>
      <c r="F29" s="840" t="s">
        <v>920</v>
      </c>
      <c r="G29" s="839" t="s">
        <v>920</v>
      </c>
      <c r="H29" s="840" t="s">
        <v>920</v>
      </c>
      <c r="I29" s="840" t="s">
        <v>920</v>
      </c>
      <c r="J29" s="840"/>
      <c r="K29" s="837"/>
      <c r="L29" s="840"/>
      <c r="M29" s="487"/>
      <c r="N29" s="999"/>
      <c r="O29" s="999"/>
      <c r="P29" s="999"/>
      <c r="Q29" s="487"/>
      <c r="R29" s="487"/>
      <c r="S29" s="487"/>
      <c r="T29" s="487"/>
      <c r="U29" s="487"/>
      <c r="V29" s="487"/>
      <c r="W29" s="999"/>
      <c r="X29" s="487"/>
      <c r="Y29" s="254"/>
      <c r="Z29" s="254"/>
      <c r="AA29" s="254"/>
      <c r="AB29" s="254"/>
      <c r="AC29" s="254"/>
      <c r="AD29" s="254"/>
    </row>
    <row r="30" customFormat="false" ht="21" hidden="false" customHeight="true" outlineLevel="0" collapsed="false">
      <c r="A30" s="870" t="n">
        <v>1</v>
      </c>
      <c r="B30" s="948" t="s">
        <v>1075</v>
      </c>
      <c r="C30" s="1007" t="s">
        <v>1076</v>
      </c>
      <c r="D30" s="1008" t="s">
        <v>1077</v>
      </c>
      <c r="E30" s="1009" t="s">
        <v>7</v>
      </c>
      <c r="F30" s="1009" t="s">
        <v>7</v>
      </c>
      <c r="G30" s="1009" t="s">
        <v>7</v>
      </c>
      <c r="H30" s="1010" t="n">
        <v>200000</v>
      </c>
      <c r="I30" s="1010" t="n">
        <v>250000</v>
      </c>
      <c r="J30" s="946" t="s">
        <v>1078</v>
      </c>
      <c r="K30" s="1011" t="s">
        <v>1079</v>
      </c>
      <c r="L30" s="211" t="s">
        <v>878</v>
      </c>
      <c r="M30" s="421"/>
      <c r="N30" s="423"/>
      <c r="O30" s="398"/>
      <c r="P30" s="398"/>
      <c r="Q30" s="666"/>
      <c r="R30" s="666"/>
      <c r="S30" s="666"/>
      <c r="T30" s="666"/>
      <c r="U30" s="666"/>
      <c r="V30" s="390"/>
      <c r="W30" s="398"/>
      <c r="X30" s="421"/>
      <c r="Y30" s="254"/>
      <c r="Z30" s="254"/>
      <c r="AA30" s="254"/>
      <c r="AB30" s="254"/>
      <c r="AC30" s="254"/>
      <c r="AD30" s="254"/>
    </row>
    <row r="31" customFormat="false" ht="21" hidden="false" customHeight="true" outlineLevel="0" collapsed="false">
      <c r="A31" s="870"/>
      <c r="B31" s="948" t="s">
        <v>1080</v>
      </c>
      <c r="C31" s="947" t="s">
        <v>1081</v>
      </c>
      <c r="D31" s="219" t="s">
        <v>1082</v>
      </c>
      <c r="E31" s="1010"/>
      <c r="F31" s="1012"/>
      <c r="G31" s="1013"/>
      <c r="H31" s="1012"/>
      <c r="I31" s="1012"/>
      <c r="J31" s="177" t="s">
        <v>1083</v>
      </c>
      <c r="K31" s="927" t="s">
        <v>1084</v>
      </c>
      <c r="L31" s="516" t="s">
        <v>884</v>
      </c>
      <c r="M31" s="421"/>
      <c r="N31" s="423"/>
      <c r="O31" s="398"/>
      <c r="P31" s="398"/>
      <c r="Q31" s="1014"/>
      <c r="R31" s="666"/>
      <c r="S31" s="666"/>
      <c r="T31" s="666"/>
      <c r="U31" s="666"/>
      <c r="V31" s="390"/>
      <c r="W31" s="398"/>
      <c r="X31" s="392"/>
      <c r="Y31" s="254"/>
      <c r="Z31" s="254"/>
      <c r="AA31" s="254"/>
      <c r="AB31" s="254"/>
      <c r="AC31" s="254"/>
      <c r="AD31" s="254"/>
    </row>
    <row r="32" customFormat="false" ht="21" hidden="false" customHeight="true" outlineLevel="0" collapsed="false">
      <c r="A32" s="177"/>
      <c r="B32" s="1015" t="s">
        <v>1085</v>
      </c>
      <c r="C32" s="947" t="s">
        <v>1086</v>
      </c>
      <c r="D32" s="1008" t="s">
        <v>1087</v>
      </c>
      <c r="E32" s="947"/>
      <c r="F32" s="1012"/>
      <c r="G32" s="1013"/>
      <c r="H32" s="1012"/>
      <c r="I32" s="1012"/>
      <c r="J32" s="946" t="s">
        <v>1088</v>
      </c>
      <c r="K32" s="177" t="s">
        <v>1089</v>
      </c>
      <c r="L32" s="872"/>
      <c r="M32" s="421"/>
      <c r="N32" s="423"/>
      <c r="O32" s="398"/>
      <c r="P32" s="398"/>
      <c r="Q32" s="1014"/>
      <c r="R32" s="666"/>
      <c r="S32" s="666"/>
      <c r="T32" s="666"/>
      <c r="U32" s="666"/>
      <c r="V32" s="390"/>
      <c r="W32" s="398"/>
      <c r="X32" s="392"/>
      <c r="Y32" s="254"/>
      <c r="Z32" s="254"/>
      <c r="AA32" s="254"/>
      <c r="AB32" s="254"/>
      <c r="AC32" s="254"/>
      <c r="AD32" s="254"/>
    </row>
    <row r="33" customFormat="false" ht="21" hidden="false" customHeight="true" outlineLevel="0" collapsed="false">
      <c r="A33" s="177"/>
      <c r="B33" s="1016" t="s">
        <v>1090</v>
      </c>
      <c r="C33" s="1007" t="s">
        <v>1091</v>
      </c>
      <c r="D33" s="219" t="s">
        <v>1092</v>
      </c>
      <c r="E33" s="947"/>
      <c r="F33" s="1012"/>
      <c r="G33" s="1013"/>
      <c r="H33" s="1012"/>
      <c r="I33" s="1012"/>
      <c r="J33" s="1017" t="s">
        <v>1093</v>
      </c>
      <c r="K33" s="927" t="s">
        <v>1094</v>
      </c>
      <c r="L33" s="872"/>
      <c r="M33" s="421"/>
      <c r="N33" s="423"/>
      <c r="O33" s="269"/>
      <c r="P33" s="398"/>
      <c r="Q33" s="1014"/>
      <c r="R33" s="666"/>
      <c r="S33" s="666"/>
      <c r="T33" s="666"/>
      <c r="U33" s="666"/>
      <c r="V33" s="269"/>
      <c r="W33" s="398"/>
      <c r="X33" s="392"/>
      <c r="Y33" s="254"/>
      <c r="Z33" s="254"/>
      <c r="AA33" s="254"/>
      <c r="AB33" s="254"/>
      <c r="AC33" s="254"/>
      <c r="AD33" s="254"/>
    </row>
    <row r="34" customFormat="false" ht="21" hidden="false" customHeight="true" outlineLevel="0" collapsed="false">
      <c r="A34" s="870"/>
      <c r="B34" s="1018" t="s">
        <v>1095</v>
      </c>
      <c r="C34" s="219" t="s">
        <v>1096</v>
      </c>
      <c r="D34" s="886"/>
      <c r="E34" s="1013"/>
      <c r="F34" s="1012"/>
      <c r="G34" s="1012"/>
      <c r="H34" s="1012"/>
      <c r="I34" s="1012"/>
      <c r="J34" s="1017" t="s">
        <v>1097</v>
      </c>
      <c r="K34" s="927" t="s">
        <v>1098</v>
      </c>
      <c r="L34" s="211"/>
      <c r="M34" s="421"/>
      <c r="N34" s="423"/>
      <c r="O34" s="398"/>
      <c r="P34" s="398"/>
      <c r="Q34" s="1014"/>
      <c r="R34" s="666"/>
      <c r="S34" s="666"/>
      <c r="T34" s="666"/>
      <c r="U34" s="666"/>
      <c r="V34" s="390"/>
      <c r="W34" s="398"/>
      <c r="X34" s="392"/>
      <c r="Y34" s="254"/>
      <c r="Z34" s="254"/>
      <c r="AA34" s="254"/>
      <c r="AB34" s="254"/>
      <c r="AC34" s="254"/>
      <c r="AD34" s="254"/>
    </row>
    <row r="35" customFormat="false" ht="21" hidden="false" customHeight="true" outlineLevel="0" collapsed="false">
      <c r="A35" s="177"/>
      <c r="B35" s="948"/>
      <c r="C35" s="947" t="s">
        <v>1099</v>
      </c>
      <c r="D35" s="219"/>
      <c r="E35" s="1010"/>
      <c r="F35" s="1012"/>
      <c r="G35" s="1013"/>
      <c r="H35" s="1012"/>
      <c r="I35" s="1012"/>
      <c r="J35" s="211"/>
      <c r="K35" s="1011" t="s">
        <v>1100</v>
      </c>
      <c r="L35" s="211"/>
      <c r="M35" s="421"/>
      <c r="N35" s="423"/>
      <c r="O35" s="398"/>
      <c r="P35" s="398"/>
      <c r="Q35" s="1014"/>
      <c r="R35" s="666"/>
      <c r="S35" s="666"/>
      <c r="T35" s="666"/>
      <c r="U35" s="666"/>
      <c r="V35" s="390"/>
      <c r="W35" s="398"/>
      <c r="X35" s="392"/>
      <c r="Y35" s="254"/>
      <c r="Z35" s="254"/>
      <c r="AA35" s="254"/>
      <c r="AB35" s="254"/>
      <c r="AC35" s="254"/>
      <c r="AD35" s="254"/>
    </row>
    <row r="36" customFormat="false" ht="21" hidden="false" customHeight="true" outlineLevel="0" collapsed="false">
      <c r="A36" s="870"/>
      <c r="B36" s="948"/>
      <c r="C36" s="947" t="s">
        <v>1101</v>
      </c>
      <c r="D36" s="219"/>
      <c r="E36" s="1010"/>
      <c r="F36" s="1012"/>
      <c r="G36" s="1013"/>
      <c r="H36" s="1012"/>
      <c r="I36" s="1012"/>
      <c r="J36" s="946"/>
      <c r="K36" s="927" t="s">
        <v>1102</v>
      </c>
      <c r="L36" s="177"/>
      <c r="M36" s="421"/>
      <c r="N36" s="423"/>
      <c r="O36" s="398"/>
      <c r="P36" s="398"/>
      <c r="Q36" s="1014"/>
      <c r="R36" s="666"/>
      <c r="S36" s="666"/>
      <c r="T36" s="666"/>
      <c r="U36" s="666"/>
      <c r="V36" s="813"/>
      <c r="W36" s="398"/>
      <c r="X36" s="392"/>
      <c r="Y36" s="254"/>
      <c r="Z36" s="254"/>
      <c r="AA36" s="254"/>
      <c r="AB36" s="254"/>
      <c r="AC36" s="254"/>
      <c r="AD36" s="254"/>
    </row>
    <row r="37" customFormat="false" ht="21" hidden="false" customHeight="true" outlineLevel="0" collapsed="false">
      <c r="A37" s="870"/>
      <c r="B37" s="177"/>
      <c r="C37" s="85" t="s">
        <v>1103</v>
      </c>
      <c r="D37" s="947"/>
      <c r="E37" s="1019"/>
      <c r="F37" s="1020"/>
      <c r="G37" s="1019"/>
      <c r="H37" s="1019"/>
      <c r="I37" s="1019"/>
      <c r="J37" s="211"/>
      <c r="K37" s="946" t="s">
        <v>1104</v>
      </c>
      <c r="L37" s="219"/>
      <c r="M37" s="421"/>
      <c r="N37" s="423"/>
      <c r="O37" s="398"/>
      <c r="P37" s="398"/>
      <c r="Q37" s="1014"/>
      <c r="R37" s="666"/>
      <c r="S37" s="666"/>
      <c r="T37" s="666"/>
      <c r="U37" s="666"/>
      <c r="V37" s="1021"/>
      <c r="W37" s="398"/>
      <c r="X37" s="392"/>
      <c r="Y37" s="254"/>
      <c r="Z37" s="254"/>
      <c r="AA37" s="254"/>
      <c r="AB37" s="254"/>
      <c r="AC37" s="254"/>
      <c r="AD37" s="254"/>
    </row>
    <row r="38" customFormat="false" ht="21" hidden="false" customHeight="true" outlineLevel="0" collapsed="false">
      <c r="A38" s="867"/>
      <c r="B38" s="948"/>
      <c r="C38" s="886"/>
      <c r="D38" s="947"/>
      <c r="E38" s="1019"/>
      <c r="F38" s="1020"/>
      <c r="G38" s="1022"/>
      <c r="H38" s="1019"/>
      <c r="I38" s="1019"/>
      <c r="J38" s="946"/>
      <c r="K38" s="211" t="s">
        <v>1105</v>
      </c>
      <c r="L38" s="219"/>
      <c r="M38" s="254"/>
      <c r="N38" s="254"/>
      <c r="O38" s="254"/>
      <c r="P38" s="254"/>
      <c r="Q38" s="254"/>
      <c r="R38" s="254"/>
      <c r="S38" s="254"/>
      <c r="T38" s="254"/>
      <c r="U38" s="254"/>
      <c r="V38" s="254"/>
      <c r="W38" s="254"/>
      <c r="X38" s="254"/>
      <c r="Y38" s="254"/>
      <c r="Z38" s="254"/>
      <c r="AA38" s="254"/>
      <c r="AB38" s="254"/>
      <c r="AC38" s="254"/>
      <c r="AD38" s="254"/>
    </row>
    <row r="39" customFormat="false" ht="21" hidden="false" customHeight="true" outlineLevel="0" collapsed="false">
      <c r="A39" s="1023"/>
      <c r="B39" s="1024"/>
      <c r="C39" s="1025"/>
      <c r="D39" s="1026"/>
      <c r="E39" s="1027"/>
      <c r="F39" s="1028"/>
      <c r="G39" s="1029"/>
      <c r="H39" s="1027"/>
      <c r="I39" s="1027"/>
      <c r="J39" s="1030"/>
      <c r="K39" s="1031" t="s">
        <v>1106</v>
      </c>
      <c r="L39" s="1031"/>
    </row>
    <row r="40" customFormat="false" ht="21" hidden="false" customHeight="true" outlineLevel="0" collapsed="false">
      <c r="A40" s="224" t="s">
        <v>167</v>
      </c>
      <c r="B40" s="225" t="s">
        <v>197</v>
      </c>
      <c r="C40" s="226" t="s">
        <v>7</v>
      </c>
      <c r="D40" s="226" t="s">
        <v>7</v>
      </c>
      <c r="E40" s="1032" t="n">
        <f aca="false">SUM(E26)</f>
        <v>0</v>
      </c>
      <c r="F40" s="1033" t="n">
        <f aca="false">SUM(F26)</f>
        <v>0</v>
      </c>
      <c r="G40" s="1034" t="n">
        <f aca="false">SUM(G26)</f>
        <v>0</v>
      </c>
      <c r="H40" s="776" t="n">
        <f aca="false">SUM(H30)</f>
        <v>200000</v>
      </c>
      <c r="I40" s="776" t="n">
        <f aca="false">SUM(I30)</f>
        <v>250000</v>
      </c>
      <c r="J40" s="226" t="s">
        <v>7</v>
      </c>
      <c r="K40" s="226" t="s">
        <v>7</v>
      </c>
      <c r="L40" s="226" t="s">
        <v>7</v>
      </c>
      <c r="N40" s="164"/>
    </row>
    <row r="41" customFormat="false" ht="21" hidden="false" customHeight="true" outlineLevel="0" collapsed="false">
      <c r="A41" s="1035"/>
      <c r="B41" s="1036"/>
      <c r="C41" s="1037"/>
      <c r="D41" s="1037"/>
      <c r="E41" s="1038"/>
      <c r="F41" s="1038"/>
      <c r="G41" s="1038"/>
      <c r="H41" s="1038"/>
      <c r="I41" s="1038"/>
      <c r="J41" s="1039"/>
      <c r="K41" s="1037"/>
      <c r="L41" s="99" t="n">
        <v>28</v>
      </c>
    </row>
    <row r="42" customFormat="false" ht="21" hidden="false" customHeight="true" outlineLevel="0" collapsed="false">
      <c r="A42" s="1035"/>
      <c r="B42" s="1036"/>
      <c r="C42" s="1037"/>
      <c r="D42" s="1037"/>
      <c r="E42" s="1038"/>
      <c r="F42" s="1038"/>
      <c r="G42" s="1038"/>
      <c r="H42" s="1038"/>
      <c r="I42" s="1038"/>
      <c r="J42" s="1039"/>
      <c r="K42" s="1037"/>
      <c r="L42" s="1040"/>
    </row>
    <row r="43" customFormat="false" ht="21" hidden="false" customHeight="true" outlineLevel="0" collapsed="false">
      <c r="A43" s="1035"/>
      <c r="B43" s="1036"/>
      <c r="C43" s="1037"/>
      <c r="D43" s="1037"/>
      <c r="E43" s="1038"/>
      <c r="F43" s="1038"/>
      <c r="G43" s="1038"/>
      <c r="H43" s="1038"/>
      <c r="I43" s="1038"/>
      <c r="J43" s="1039"/>
      <c r="K43" s="1037"/>
      <c r="L43" s="1040"/>
    </row>
    <row r="44" customFormat="false" ht="21" hidden="false" customHeight="true" outlineLevel="0" collapsed="false">
      <c r="A44" s="1041"/>
      <c r="B44" s="1036"/>
      <c r="C44" s="1037"/>
      <c r="D44" s="1037"/>
      <c r="E44" s="1042"/>
      <c r="F44" s="1042"/>
      <c r="G44" s="1043"/>
      <c r="H44" s="1043"/>
      <c r="I44" s="1043"/>
      <c r="J44" s="1041"/>
      <c r="K44" s="1037"/>
      <c r="L44" s="1040"/>
    </row>
    <row r="45" customFormat="false" ht="23.25" hidden="false" customHeight="false" outlineLevel="0" collapsed="false">
      <c r="A45" s="1044"/>
      <c r="B45" s="1036"/>
      <c r="C45" s="1037"/>
      <c r="D45" s="1037"/>
      <c r="E45" s="1045"/>
      <c r="F45" s="1045"/>
      <c r="G45" s="1045"/>
      <c r="H45" s="1045"/>
      <c r="I45" s="1045"/>
      <c r="J45" s="1046"/>
      <c r="K45" s="1037"/>
      <c r="L45" s="100" t="n">
        <v>63</v>
      </c>
    </row>
    <row r="46" customFormat="false" ht="21.75" hidden="false" customHeight="true" outlineLevel="0" collapsed="false">
      <c r="A46" s="756" t="s">
        <v>6</v>
      </c>
      <c r="B46" s="756"/>
      <c r="C46" s="757"/>
      <c r="D46" s="757"/>
      <c r="E46" s="757"/>
      <c r="F46" s="757"/>
      <c r="G46" s="757"/>
      <c r="H46" s="757"/>
      <c r="I46" s="757"/>
      <c r="J46" s="757"/>
      <c r="L46" s="193" t="s">
        <v>3</v>
      </c>
    </row>
    <row r="47" customFormat="false" ht="21.75" hidden="false" customHeight="true" outlineLevel="0" collapsed="false">
      <c r="A47" s="194" t="s">
        <v>7</v>
      </c>
      <c r="B47" s="195" t="s">
        <v>1107</v>
      </c>
      <c r="C47" s="196"/>
      <c r="D47" s="196"/>
      <c r="E47" s="196"/>
      <c r="F47" s="196"/>
      <c r="G47" s="169"/>
      <c r="H47" s="169"/>
      <c r="I47" s="169"/>
      <c r="J47" s="757"/>
      <c r="K47" s="756"/>
    </row>
    <row r="48" customFormat="false" ht="21.75" hidden="false" customHeight="true" outlineLevel="0" collapsed="false">
      <c r="A48" s="1047" t="s">
        <v>1108</v>
      </c>
      <c r="B48" s="195"/>
      <c r="C48" s="169"/>
      <c r="D48" s="169"/>
      <c r="E48" s="169"/>
      <c r="F48" s="169"/>
      <c r="G48" s="169"/>
      <c r="H48" s="169"/>
      <c r="I48" s="169"/>
      <c r="J48" s="169"/>
      <c r="K48" s="169"/>
    </row>
    <row r="49" customFormat="false" ht="21.75" hidden="false" customHeight="true" outlineLevel="0" collapsed="false">
      <c r="A49" s="167" t="s">
        <v>1109</v>
      </c>
      <c r="B49" s="1048"/>
      <c r="C49" s="1049"/>
      <c r="D49" s="1049"/>
      <c r="E49" s="169"/>
      <c r="F49" s="169"/>
      <c r="G49" s="169"/>
      <c r="H49" s="169"/>
      <c r="I49" s="169"/>
      <c r="J49" s="169"/>
      <c r="K49" s="169"/>
    </row>
    <row r="50" customFormat="false" ht="21.75" hidden="false" customHeight="true" outlineLevel="0" collapsed="false">
      <c r="A50" s="17"/>
      <c r="B50" s="18"/>
      <c r="C50" s="19"/>
      <c r="D50" s="20" t="s">
        <v>11</v>
      </c>
      <c r="E50" s="21" t="s">
        <v>12</v>
      </c>
      <c r="F50" s="21"/>
      <c r="G50" s="21"/>
      <c r="H50" s="21"/>
      <c r="I50" s="21"/>
      <c r="J50" s="20" t="s">
        <v>13</v>
      </c>
      <c r="K50" s="22" t="s">
        <v>14</v>
      </c>
      <c r="L50" s="22" t="s">
        <v>15</v>
      </c>
    </row>
    <row r="51" customFormat="false" ht="21.75" hidden="false" customHeight="true" outlineLevel="0" collapsed="false">
      <c r="A51" s="23" t="s">
        <v>16</v>
      </c>
      <c r="B51" s="24" t="s">
        <v>17</v>
      </c>
      <c r="C51" s="25" t="s">
        <v>18</v>
      </c>
      <c r="D51" s="26" t="s">
        <v>19</v>
      </c>
      <c r="E51" s="27" t="n">
        <v>2561</v>
      </c>
      <c r="F51" s="20" t="n">
        <v>2562</v>
      </c>
      <c r="G51" s="27" t="n">
        <v>2563</v>
      </c>
      <c r="H51" s="20" t="n">
        <v>2564</v>
      </c>
      <c r="I51" s="20" t="n">
        <v>2565</v>
      </c>
      <c r="J51" s="26" t="s">
        <v>20</v>
      </c>
      <c r="K51" s="28" t="s">
        <v>21</v>
      </c>
      <c r="L51" s="28" t="s">
        <v>22</v>
      </c>
    </row>
    <row r="52" customFormat="false" ht="21.75" hidden="false" customHeight="true" outlineLevel="0" collapsed="false">
      <c r="A52" s="29"/>
      <c r="B52" s="30"/>
      <c r="C52" s="31"/>
      <c r="D52" s="30"/>
      <c r="E52" s="32" t="s">
        <v>23</v>
      </c>
      <c r="F52" s="33" t="s">
        <v>23</v>
      </c>
      <c r="G52" s="32" t="s">
        <v>23</v>
      </c>
      <c r="H52" s="33" t="s">
        <v>23</v>
      </c>
      <c r="I52" s="33" t="s">
        <v>23</v>
      </c>
      <c r="J52" s="33"/>
      <c r="K52" s="201"/>
      <c r="L52" s="34"/>
    </row>
    <row r="53" customFormat="false" ht="21.75" hidden="false" customHeight="true" outlineLevel="0" collapsed="false">
      <c r="A53" s="202" t="n">
        <v>1</v>
      </c>
      <c r="B53" s="1050" t="s">
        <v>1110</v>
      </c>
      <c r="C53" s="1051" t="s">
        <v>1111</v>
      </c>
      <c r="D53" s="1052" t="s">
        <v>1112</v>
      </c>
      <c r="E53" s="209" t="s">
        <v>7</v>
      </c>
      <c r="F53" s="1053" t="s">
        <v>7</v>
      </c>
      <c r="G53" s="1054" t="s">
        <v>7</v>
      </c>
      <c r="H53" s="1055" t="n">
        <v>15000</v>
      </c>
      <c r="I53" s="1056" t="s">
        <v>7</v>
      </c>
      <c r="J53" s="1057" t="s">
        <v>144</v>
      </c>
      <c r="K53" s="1058" t="s">
        <v>181</v>
      </c>
      <c r="L53" s="1059" t="s">
        <v>878</v>
      </c>
    </row>
    <row r="54" customFormat="false" ht="21.75" hidden="false" customHeight="true" outlineLevel="0" collapsed="false">
      <c r="A54" s="214"/>
      <c r="B54" s="1060" t="s">
        <v>1113</v>
      </c>
      <c r="C54" s="1061" t="s">
        <v>1114</v>
      </c>
      <c r="D54" s="947" t="s">
        <v>1115</v>
      </c>
      <c r="E54" s="1062"/>
      <c r="F54" s="1063"/>
      <c r="G54" s="1062"/>
      <c r="H54" s="966"/>
      <c r="I54" s="1064"/>
      <c r="J54" s="1065" t="s">
        <v>1116</v>
      </c>
      <c r="K54" s="507" t="s">
        <v>1117</v>
      </c>
      <c r="L54" s="500"/>
    </row>
    <row r="55" customFormat="false" ht="21.75" hidden="false" customHeight="true" outlineLevel="0" collapsed="false">
      <c r="A55" s="214"/>
      <c r="B55" s="221" t="s">
        <v>1118</v>
      </c>
      <c r="C55" s="1061" t="s">
        <v>1119</v>
      </c>
      <c r="D55" s="451"/>
      <c r="E55" s="1062"/>
      <c r="F55" s="1063"/>
      <c r="G55" s="1062"/>
      <c r="H55" s="966"/>
      <c r="I55" s="1064"/>
      <c r="J55" s="1065" t="s">
        <v>1120</v>
      </c>
      <c r="K55" s="507" t="s">
        <v>1121</v>
      </c>
      <c r="L55" s="766"/>
    </row>
    <row r="56" customFormat="false" ht="21.75" hidden="false" customHeight="true" outlineLevel="0" collapsed="false">
      <c r="A56" s="1066"/>
      <c r="B56" s="1067"/>
      <c r="C56" s="1068" t="s">
        <v>1122</v>
      </c>
      <c r="D56" s="1069"/>
      <c r="E56" s="1070"/>
      <c r="F56" s="1071"/>
      <c r="G56" s="1072"/>
      <c r="H56" s="1073"/>
      <c r="I56" s="1074"/>
      <c r="J56" s="1075" t="s">
        <v>122</v>
      </c>
      <c r="K56" s="1076" t="s">
        <v>1123</v>
      </c>
      <c r="L56" s="928"/>
    </row>
    <row r="57" customFormat="false" ht="21.75" hidden="false" customHeight="true" outlineLevel="0" collapsed="false">
      <c r="A57" s="1077" t="n">
        <v>2</v>
      </c>
      <c r="B57" s="1050" t="s">
        <v>1110</v>
      </c>
      <c r="C57" s="1051" t="s">
        <v>1124</v>
      </c>
      <c r="D57" s="1078" t="s">
        <v>1125</v>
      </c>
      <c r="E57" s="1079" t="s">
        <v>7</v>
      </c>
      <c r="F57" s="1080" t="s">
        <v>7</v>
      </c>
      <c r="G57" s="1081" t="s">
        <v>7</v>
      </c>
      <c r="H57" s="1082" t="n">
        <v>15000</v>
      </c>
      <c r="I57" s="1079" t="s">
        <v>7</v>
      </c>
      <c r="J57" s="1057" t="s">
        <v>144</v>
      </c>
      <c r="K57" s="1058" t="s">
        <v>181</v>
      </c>
      <c r="L57" s="1059" t="s">
        <v>878</v>
      </c>
    </row>
    <row r="58" customFormat="false" ht="21.75" hidden="false" customHeight="true" outlineLevel="0" collapsed="false">
      <c r="A58" s="1083"/>
      <c r="B58" s="1060" t="s">
        <v>1126</v>
      </c>
      <c r="C58" s="1061" t="s">
        <v>1127</v>
      </c>
      <c r="D58" s="947" t="s">
        <v>1115</v>
      </c>
      <c r="E58" s="1084"/>
      <c r="F58" s="1085"/>
      <c r="G58" s="1084"/>
      <c r="H58" s="1086"/>
      <c r="I58" s="1087"/>
      <c r="J58" s="1065" t="s">
        <v>1116</v>
      </c>
      <c r="K58" s="507" t="s">
        <v>1117</v>
      </c>
      <c r="L58" s="872"/>
    </row>
    <row r="59" customFormat="false" ht="21.75" hidden="false" customHeight="true" outlineLevel="0" collapsed="false">
      <c r="A59" s="1083"/>
      <c r="B59" s="880" t="s">
        <v>1128</v>
      </c>
      <c r="C59" s="1061" t="s">
        <v>1129</v>
      </c>
      <c r="D59" s="1088"/>
      <c r="E59" s="1084"/>
      <c r="F59" s="1085"/>
      <c r="G59" s="1084"/>
      <c r="H59" s="1086"/>
      <c r="I59" s="1087"/>
      <c r="J59" s="1065" t="s">
        <v>1120</v>
      </c>
      <c r="K59" s="507" t="s">
        <v>1121</v>
      </c>
      <c r="L59" s="219"/>
    </row>
    <row r="60" customFormat="false" ht="21.75" hidden="false" customHeight="true" outlineLevel="0" collapsed="false">
      <c r="A60" s="1089"/>
      <c r="B60" s="1069"/>
      <c r="C60" s="1068" t="s">
        <v>1130</v>
      </c>
      <c r="D60" s="1090"/>
      <c r="E60" s="1091"/>
      <c r="F60" s="1092"/>
      <c r="G60" s="1093"/>
      <c r="H60" s="1094"/>
      <c r="I60" s="1095"/>
      <c r="J60" s="1075" t="s">
        <v>122</v>
      </c>
      <c r="K60" s="1076" t="s">
        <v>1123</v>
      </c>
      <c r="L60" s="1096"/>
    </row>
    <row r="61" customFormat="false" ht="21.75" hidden="false" customHeight="true" outlineLevel="0" collapsed="false">
      <c r="A61" s="1083" t="n">
        <v>3</v>
      </c>
      <c r="B61" s="1060" t="s">
        <v>1110</v>
      </c>
      <c r="C61" s="1097" t="s">
        <v>1124</v>
      </c>
      <c r="D61" s="1007" t="s">
        <v>1125</v>
      </c>
      <c r="E61" s="1087" t="s">
        <v>7</v>
      </c>
      <c r="F61" s="1098" t="s">
        <v>7</v>
      </c>
      <c r="G61" s="1099" t="s">
        <v>7</v>
      </c>
      <c r="H61" s="1100" t="n">
        <v>15000</v>
      </c>
      <c r="I61" s="1087" t="s">
        <v>7</v>
      </c>
      <c r="J61" s="1065" t="s">
        <v>144</v>
      </c>
      <c r="K61" s="924" t="s">
        <v>181</v>
      </c>
      <c r="L61" s="213" t="s">
        <v>878</v>
      </c>
    </row>
    <row r="62" customFormat="false" ht="21.75" hidden="false" customHeight="true" outlineLevel="0" collapsed="false">
      <c r="A62" s="1083"/>
      <c r="B62" s="1060" t="s">
        <v>1131</v>
      </c>
      <c r="C62" s="1061" t="s">
        <v>1127</v>
      </c>
      <c r="D62" s="947" t="s">
        <v>1115</v>
      </c>
      <c r="E62" s="1084"/>
      <c r="F62" s="1098"/>
      <c r="G62" s="1084"/>
      <c r="H62" s="1086"/>
      <c r="I62" s="1098"/>
      <c r="J62" s="1065" t="s">
        <v>1116</v>
      </c>
      <c r="K62" s="85" t="s">
        <v>1117</v>
      </c>
      <c r="L62" s="1101"/>
    </row>
    <row r="63" customFormat="false" ht="21.75" hidden="false" customHeight="true" outlineLevel="0" collapsed="false">
      <c r="A63" s="1083"/>
      <c r="B63" s="1102" t="s">
        <v>1132</v>
      </c>
      <c r="C63" s="1061" t="s">
        <v>1129</v>
      </c>
      <c r="D63" s="1103"/>
      <c r="E63" s="1084"/>
      <c r="F63" s="1098"/>
      <c r="G63" s="1084"/>
      <c r="H63" s="1086"/>
      <c r="I63" s="1104"/>
      <c r="J63" s="1065" t="s">
        <v>1120</v>
      </c>
      <c r="K63" s="85" t="s">
        <v>1121</v>
      </c>
      <c r="L63" s="1105"/>
    </row>
    <row r="64" customFormat="false" ht="21.75" hidden="false" customHeight="true" outlineLevel="0" collapsed="false">
      <c r="A64" s="1083"/>
      <c r="B64" s="880" t="s">
        <v>1133</v>
      </c>
      <c r="C64" s="1061" t="s">
        <v>1130</v>
      </c>
      <c r="D64" s="947"/>
      <c r="E64" s="1106"/>
      <c r="F64" s="1098"/>
      <c r="G64" s="1083"/>
      <c r="H64" s="1083"/>
      <c r="I64" s="1083"/>
      <c r="J64" s="1065" t="s">
        <v>122</v>
      </c>
      <c r="K64" s="85" t="s">
        <v>1123</v>
      </c>
      <c r="L64" s="886"/>
    </row>
    <row r="65" customFormat="false" ht="21.75" hidden="false" customHeight="true" outlineLevel="0" collapsed="false">
      <c r="A65" s="1107"/>
      <c r="B65" s="27"/>
      <c r="C65" s="977"/>
      <c r="D65" s="977"/>
      <c r="E65" s="1108"/>
      <c r="F65" s="1108"/>
      <c r="G65" s="1108"/>
      <c r="H65" s="1108"/>
      <c r="I65" s="1108"/>
      <c r="J65" s="1109"/>
      <c r="K65" s="1109"/>
      <c r="L65" s="1109"/>
      <c r="N65" s="1110"/>
    </row>
    <row r="66" customFormat="false" ht="21.75" hidden="false" customHeight="true" outlineLevel="0" collapsed="false">
      <c r="A66" s="95"/>
      <c r="B66" s="96"/>
      <c r="C66" s="398"/>
      <c r="D66" s="398"/>
      <c r="E66" s="1111"/>
      <c r="F66" s="95"/>
      <c r="G66" s="95"/>
      <c r="H66" s="95"/>
      <c r="I66" s="95"/>
      <c r="J66" s="1112"/>
      <c r="K66" s="255"/>
      <c r="L66" s="99" t="n">
        <v>30</v>
      </c>
    </row>
    <row r="67" customFormat="false" ht="21.75" hidden="false" customHeight="true" outlineLevel="0" collapsed="false">
      <c r="A67" s="95"/>
      <c r="B67" s="96"/>
      <c r="C67" s="398"/>
      <c r="D67" s="398"/>
      <c r="E67" s="1111"/>
      <c r="F67" s="95"/>
      <c r="G67" s="95"/>
      <c r="H67" s="95"/>
      <c r="I67" s="95"/>
      <c r="J67" s="1112"/>
      <c r="K67" s="255"/>
      <c r="L67" s="100"/>
    </row>
    <row r="68" customFormat="false" ht="21.75" hidden="false" customHeight="true" outlineLevel="0" collapsed="false">
      <c r="A68" s="95"/>
      <c r="B68" s="96"/>
      <c r="C68" s="398"/>
      <c r="D68" s="398"/>
      <c r="E68" s="1111"/>
      <c r="F68" s="95"/>
      <c r="G68" s="95"/>
      <c r="H68" s="95"/>
      <c r="I68" s="95"/>
      <c r="J68" s="1112"/>
      <c r="K68" s="255"/>
      <c r="L68" s="100"/>
    </row>
    <row r="69" customFormat="false" ht="21.75" hidden="false" customHeight="true" outlineLevel="0" collapsed="false">
      <c r="A69" s="95"/>
      <c r="B69" s="96"/>
      <c r="C69" s="398"/>
      <c r="D69" s="398"/>
      <c r="E69" s="1111"/>
      <c r="F69" s="95"/>
      <c r="G69" s="95"/>
      <c r="H69" s="95"/>
      <c r="I69" s="95"/>
      <c r="J69" s="1112"/>
      <c r="K69" s="255"/>
      <c r="L69" s="100"/>
    </row>
    <row r="70" customFormat="false" ht="21.75" hidden="false" customHeight="true" outlineLevel="0" collapsed="false">
      <c r="A70" s="95"/>
      <c r="B70" s="96"/>
      <c r="C70" s="398"/>
      <c r="D70" s="398"/>
      <c r="E70" s="1111"/>
      <c r="F70" s="95"/>
      <c r="G70" s="95"/>
      <c r="H70" s="95"/>
      <c r="I70" s="95"/>
      <c r="J70" s="1112"/>
      <c r="K70" s="255"/>
      <c r="L70" s="100"/>
    </row>
    <row r="71" customFormat="false" ht="21.75" hidden="false" customHeight="true" outlineLevel="0" collapsed="false">
      <c r="A71" s="756" t="s">
        <v>6</v>
      </c>
      <c r="B71" s="756"/>
      <c r="C71" s="757"/>
      <c r="D71" s="757"/>
      <c r="E71" s="757"/>
      <c r="F71" s="757"/>
      <c r="G71" s="757"/>
      <c r="H71" s="757"/>
      <c r="I71" s="757"/>
      <c r="J71" s="757"/>
      <c r="L71" s="193" t="s">
        <v>3</v>
      </c>
    </row>
    <row r="72" customFormat="false" ht="21.75" hidden="false" customHeight="true" outlineLevel="0" collapsed="false">
      <c r="A72" s="194" t="s">
        <v>7</v>
      </c>
      <c r="B72" s="195" t="s">
        <v>1107</v>
      </c>
      <c r="C72" s="196"/>
      <c r="D72" s="196"/>
      <c r="E72" s="196"/>
      <c r="F72" s="196"/>
      <c r="G72" s="169"/>
      <c r="H72" s="169"/>
      <c r="I72" s="169"/>
      <c r="J72" s="757"/>
      <c r="K72" s="756"/>
    </row>
    <row r="73" customFormat="false" ht="21.75" hidden="false" customHeight="true" outlineLevel="0" collapsed="false">
      <c r="A73" s="1047" t="s">
        <v>1108</v>
      </c>
      <c r="B73" s="195"/>
      <c r="C73" s="169"/>
      <c r="D73" s="169"/>
      <c r="E73" s="169"/>
      <c r="F73" s="169"/>
      <c r="G73" s="169"/>
      <c r="H73" s="169"/>
      <c r="I73" s="169"/>
      <c r="J73" s="169"/>
      <c r="K73" s="169"/>
    </row>
    <row r="74" customFormat="false" ht="21.75" hidden="false" customHeight="true" outlineLevel="0" collapsed="false">
      <c r="A74" s="167" t="s">
        <v>1109</v>
      </c>
      <c r="B74" s="1048"/>
      <c r="C74" s="1049"/>
      <c r="D74" s="1049"/>
      <c r="E74" s="169"/>
      <c r="F74" s="169"/>
      <c r="G74" s="169"/>
      <c r="H74" s="169"/>
      <c r="I74" s="169"/>
      <c r="J74" s="169"/>
      <c r="K74" s="169"/>
    </row>
    <row r="75" customFormat="false" ht="21.75" hidden="false" customHeight="true" outlineLevel="0" collapsed="false">
      <c r="A75" s="17"/>
      <c r="B75" s="18"/>
      <c r="C75" s="19"/>
      <c r="D75" s="20" t="s">
        <v>11</v>
      </c>
      <c r="E75" s="21" t="s">
        <v>12</v>
      </c>
      <c r="F75" s="21"/>
      <c r="G75" s="21"/>
      <c r="H75" s="21"/>
      <c r="I75" s="21"/>
      <c r="J75" s="20" t="s">
        <v>13</v>
      </c>
      <c r="K75" s="22" t="s">
        <v>14</v>
      </c>
      <c r="L75" s="22" t="s">
        <v>15</v>
      </c>
    </row>
    <row r="76" customFormat="false" ht="21.75" hidden="false" customHeight="true" outlineLevel="0" collapsed="false">
      <c r="A76" s="23" t="s">
        <v>16</v>
      </c>
      <c r="B76" s="24" t="s">
        <v>17</v>
      </c>
      <c r="C76" s="25" t="s">
        <v>18</v>
      </c>
      <c r="D76" s="26" t="s">
        <v>19</v>
      </c>
      <c r="E76" s="27" t="n">
        <v>2561</v>
      </c>
      <c r="F76" s="20" t="n">
        <v>2562</v>
      </c>
      <c r="G76" s="27" t="n">
        <v>2563</v>
      </c>
      <c r="H76" s="20" t="n">
        <v>2564</v>
      </c>
      <c r="I76" s="20" t="n">
        <v>2565</v>
      </c>
      <c r="J76" s="26" t="s">
        <v>20</v>
      </c>
      <c r="K76" s="28" t="s">
        <v>21</v>
      </c>
      <c r="L76" s="28" t="s">
        <v>22</v>
      </c>
    </row>
    <row r="77" customFormat="false" ht="21.75" hidden="false" customHeight="true" outlineLevel="0" collapsed="false">
      <c r="A77" s="29"/>
      <c r="B77" s="30"/>
      <c r="C77" s="31"/>
      <c r="D77" s="30"/>
      <c r="E77" s="32" t="s">
        <v>23</v>
      </c>
      <c r="F77" s="33" t="s">
        <v>23</v>
      </c>
      <c r="G77" s="32" t="s">
        <v>23</v>
      </c>
      <c r="H77" s="33" t="s">
        <v>23</v>
      </c>
      <c r="I77" s="33" t="s">
        <v>23</v>
      </c>
      <c r="J77" s="33"/>
      <c r="K77" s="201"/>
      <c r="L77" s="34"/>
    </row>
    <row r="78" customFormat="false" ht="21.75" hidden="false" customHeight="true" outlineLevel="0" collapsed="false">
      <c r="A78" s="214" t="n">
        <v>4</v>
      </c>
      <c r="B78" s="1060" t="s">
        <v>1110</v>
      </c>
      <c r="C78" s="1097" t="s">
        <v>1134</v>
      </c>
      <c r="D78" s="1007" t="s">
        <v>1125</v>
      </c>
      <c r="E78" s="1087" t="s">
        <v>7</v>
      </c>
      <c r="F78" s="1098" t="s">
        <v>7</v>
      </c>
      <c r="G78" s="1099" t="s">
        <v>7</v>
      </c>
      <c r="H78" s="1100" t="n">
        <v>15000</v>
      </c>
      <c r="I78" s="1087" t="s">
        <v>7</v>
      </c>
      <c r="J78" s="1065" t="s">
        <v>144</v>
      </c>
      <c r="K78" s="924" t="s">
        <v>181</v>
      </c>
      <c r="L78" s="213" t="s">
        <v>878</v>
      </c>
    </row>
    <row r="79" customFormat="false" ht="21.75" hidden="false" customHeight="true" outlineLevel="0" collapsed="false">
      <c r="A79" s="214"/>
      <c r="B79" s="1060" t="s">
        <v>1135</v>
      </c>
      <c r="C79" s="1061" t="s">
        <v>1136</v>
      </c>
      <c r="D79" s="947" t="s">
        <v>1115</v>
      </c>
      <c r="E79" s="1113"/>
      <c r="F79" s="1114"/>
      <c r="G79" s="1113"/>
      <c r="H79" s="1115"/>
      <c r="I79" s="1116"/>
      <c r="J79" s="1065" t="s">
        <v>1116</v>
      </c>
      <c r="K79" s="85" t="s">
        <v>1117</v>
      </c>
      <c r="L79" s="705"/>
    </row>
    <row r="80" customFormat="false" ht="21.75" hidden="false" customHeight="true" outlineLevel="0" collapsed="false">
      <c r="A80" s="214"/>
      <c r="B80" s="1117" t="s">
        <v>1137</v>
      </c>
      <c r="C80" s="1061" t="s">
        <v>1138</v>
      </c>
      <c r="D80" s="1118"/>
      <c r="E80" s="1113"/>
      <c r="F80" s="1114"/>
      <c r="G80" s="1113"/>
      <c r="H80" s="1115"/>
      <c r="I80" s="1116"/>
      <c r="J80" s="1065" t="s">
        <v>1120</v>
      </c>
      <c r="K80" s="85" t="s">
        <v>1121</v>
      </c>
      <c r="L80" s="705"/>
    </row>
    <row r="81" customFormat="false" ht="21.75" hidden="false" customHeight="true" outlineLevel="0" collapsed="false">
      <c r="A81" s="1066"/>
      <c r="B81" s="1067" t="s">
        <v>1139</v>
      </c>
      <c r="C81" s="1068" t="s">
        <v>1130</v>
      </c>
      <c r="D81" s="1119"/>
      <c r="E81" s="1120"/>
      <c r="F81" s="1121"/>
      <c r="G81" s="1122"/>
      <c r="H81" s="1123"/>
      <c r="I81" s="1124"/>
      <c r="J81" s="1075" t="s">
        <v>122</v>
      </c>
      <c r="K81" s="1076" t="s">
        <v>1123</v>
      </c>
      <c r="L81" s="1125"/>
    </row>
    <row r="82" customFormat="false" ht="21.75" hidden="false" customHeight="true" outlineLevel="0" collapsed="false">
      <c r="A82" s="214" t="n">
        <v>5</v>
      </c>
      <c r="B82" s="1060" t="s">
        <v>1110</v>
      </c>
      <c r="C82" s="766" t="s">
        <v>1140</v>
      </c>
      <c r="D82" s="589" t="s">
        <v>1112</v>
      </c>
      <c r="E82" s="208" t="s">
        <v>7</v>
      </c>
      <c r="F82" s="1126" t="s">
        <v>7</v>
      </c>
      <c r="G82" s="1127" t="n">
        <v>15000</v>
      </c>
      <c r="H82" s="1127" t="s">
        <v>7</v>
      </c>
      <c r="I82" s="1064" t="s">
        <v>7</v>
      </c>
      <c r="J82" s="1065" t="s">
        <v>144</v>
      </c>
      <c r="K82" s="924" t="s">
        <v>181</v>
      </c>
      <c r="L82" s="213" t="s">
        <v>878</v>
      </c>
    </row>
    <row r="83" customFormat="false" ht="21.75" hidden="false" customHeight="true" outlineLevel="0" collapsed="false">
      <c r="A83" s="214"/>
      <c r="B83" s="1060" t="s">
        <v>1141</v>
      </c>
      <c r="C83" s="219" t="s">
        <v>1142</v>
      </c>
      <c r="D83" s="947" t="s">
        <v>1115</v>
      </c>
      <c r="E83" s="1062"/>
      <c r="F83" s="1126"/>
      <c r="G83" s="1062"/>
      <c r="H83" s="966"/>
      <c r="I83" s="1064"/>
      <c r="J83" s="1065" t="s">
        <v>1116</v>
      </c>
      <c r="K83" s="85" t="s">
        <v>1117</v>
      </c>
      <c r="L83" s="500"/>
    </row>
    <row r="84" customFormat="false" ht="21.75" hidden="false" customHeight="true" outlineLevel="0" collapsed="false">
      <c r="A84" s="214"/>
      <c r="B84" s="221" t="s">
        <v>1118</v>
      </c>
      <c r="C84" s="219" t="s">
        <v>1143</v>
      </c>
      <c r="D84" s="875"/>
      <c r="E84" s="1062"/>
      <c r="F84" s="1126"/>
      <c r="G84" s="1062"/>
      <c r="H84" s="966"/>
      <c r="I84" s="1064"/>
      <c r="J84" s="1065" t="s">
        <v>1120</v>
      </c>
      <c r="K84" s="85" t="s">
        <v>1121</v>
      </c>
      <c r="L84" s="766"/>
    </row>
    <row r="85" customFormat="false" ht="21.75" hidden="false" customHeight="true" outlineLevel="0" collapsed="false">
      <c r="A85" s="214"/>
      <c r="C85" s="219" t="s">
        <v>1138</v>
      </c>
      <c r="D85" s="875"/>
      <c r="E85" s="1062"/>
      <c r="F85" s="1126"/>
      <c r="G85" s="1127"/>
      <c r="H85" s="1128"/>
      <c r="I85" s="1064"/>
      <c r="J85" s="1065" t="s">
        <v>122</v>
      </c>
      <c r="K85" s="177" t="s">
        <v>1123</v>
      </c>
      <c r="L85" s="766"/>
    </row>
    <row r="86" customFormat="false" ht="21.75" hidden="false" customHeight="true" outlineLevel="0" collapsed="false">
      <c r="A86" s="1129"/>
      <c r="B86" s="1130"/>
      <c r="C86" s="219" t="s">
        <v>1144</v>
      </c>
      <c r="D86" s="894"/>
      <c r="E86" s="1131"/>
      <c r="F86" s="1114"/>
      <c r="G86" s="1132"/>
      <c r="H86" s="1133"/>
      <c r="I86" s="1116"/>
      <c r="J86" s="1134"/>
      <c r="K86" s="1135"/>
      <c r="L86" s="705"/>
    </row>
    <row r="87" customFormat="false" ht="21.75" hidden="false" customHeight="true" outlineLevel="0" collapsed="false">
      <c r="A87" s="739"/>
      <c r="B87" s="742"/>
      <c r="C87" s="928" t="s">
        <v>1145</v>
      </c>
      <c r="D87" s="1136"/>
      <c r="E87" s="1120"/>
      <c r="F87" s="1121"/>
      <c r="G87" s="1120"/>
      <c r="H87" s="1137"/>
      <c r="I87" s="1124"/>
      <c r="J87" s="1138"/>
      <c r="K87" s="1139"/>
      <c r="L87" s="1125"/>
    </row>
    <row r="88" customFormat="false" ht="21.75" hidden="false" customHeight="true" outlineLevel="0" collapsed="false">
      <c r="A88" s="224" t="s">
        <v>167</v>
      </c>
      <c r="B88" s="225" t="s">
        <v>1146</v>
      </c>
      <c r="C88" s="226" t="s">
        <v>7</v>
      </c>
      <c r="D88" s="226" t="s">
        <v>7</v>
      </c>
      <c r="E88" s="1140" t="s">
        <v>7</v>
      </c>
      <c r="F88" s="1140" t="s">
        <v>7</v>
      </c>
      <c r="G88" s="1140" t="n">
        <f aca="false">SUM(G82)</f>
        <v>15000</v>
      </c>
      <c r="H88" s="1140" t="n">
        <f aca="false">SUM(H53+H57+H61+H78)</f>
        <v>60000</v>
      </c>
      <c r="I88" s="1140" t="s">
        <v>7</v>
      </c>
      <c r="J88" s="898" t="s">
        <v>7</v>
      </c>
      <c r="K88" s="898" t="s">
        <v>7</v>
      </c>
      <c r="L88" s="898" t="s">
        <v>7</v>
      </c>
    </row>
    <row r="89" customFormat="false" ht="21.75" hidden="false" customHeight="true" outlineLevel="0" collapsed="false">
      <c r="A89" s="777"/>
      <c r="B89" s="25"/>
      <c r="C89" s="392"/>
      <c r="D89" s="392"/>
      <c r="E89" s="1141"/>
      <c r="F89" s="1141"/>
      <c r="G89" s="1141"/>
      <c r="H89" s="1141"/>
      <c r="I89" s="1141"/>
      <c r="J89" s="902"/>
      <c r="K89" s="902"/>
      <c r="L89" s="902"/>
    </row>
    <row r="90" customFormat="false" ht="21.75" hidden="false" customHeight="true" outlineLevel="0" collapsed="false">
      <c r="A90" s="777"/>
      <c r="B90" s="25"/>
      <c r="C90" s="392"/>
      <c r="D90" s="392"/>
      <c r="E90" s="1141"/>
      <c r="F90" s="1141"/>
      <c r="G90" s="1141"/>
      <c r="H90" s="1141"/>
      <c r="I90" s="1141"/>
      <c r="J90" s="902"/>
      <c r="K90" s="902"/>
      <c r="L90" s="902"/>
    </row>
    <row r="91" customFormat="false" ht="21.75" hidden="false" customHeight="true" outlineLevel="0" collapsed="false">
      <c r="A91" s="777"/>
      <c r="B91" s="25"/>
      <c r="C91" s="392"/>
      <c r="D91" s="392"/>
      <c r="E91" s="1141"/>
      <c r="F91" s="1141"/>
      <c r="G91" s="1141"/>
      <c r="H91" s="1141"/>
      <c r="I91" s="1141"/>
      <c r="J91" s="902"/>
      <c r="K91" s="902"/>
      <c r="L91" s="99" t="n">
        <v>31</v>
      </c>
    </row>
    <row r="92" customFormat="false" ht="21.75" hidden="false" customHeight="true" outlineLevel="0" collapsed="false">
      <c r="A92" s="95"/>
      <c r="B92" s="96"/>
      <c r="C92" s="398"/>
      <c r="D92" s="398"/>
      <c r="E92" s="1111"/>
      <c r="F92" s="95"/>
      <c r="G92" s="95"/>
      <c r="H92" s="95"/>
      <c r="I92" s="95"/>
      <c r="J92" s="1112"/>
      <c r="K92" s="255"/>
      <c r="L92" s="100"/>
    </row>
    <row r="93" customFormat="false" ht="21.75" hidden="false" customHeight="true" outlineLevel="0" collapsed="false">
      <c r="A93" s="95"/>
      <c r="B93" s="96"/>
      <c r="C93" s="398"/>
      <c r="D93" s="398"/>
      <c r="E93" s="1111"/>
      <c r="F93" s="95"/>
      <c r="G93" s="95"/>
      <c r="H93" s="95"/>
      <c r="I93" s="95"/>
      <c r="J93" s="1112"/>
      <c r="K93" s="255"/>
      <c r="L93" s="100"/>
    </row>
    <row r="94" customFormat="false" ht="21.75" hidden="false" customHeight="true" outlineLevel="0" collapsed="false">
      <c r="A94" s="95"/>
      <c r="B94" s="96"/>
      <c r="C94" s="398"/>
      <c r="D94" s="398"/>
      <c r="E94" s="1111"/>
      <c r="F94" s="95"/>
      <c r="G94" s="95"/>
      <c r="H94" s="95"/>
      <c r="I94" s="95"/>
      <c r="J94" s="1112"/>
      <c r="K94" s="255"/>
      <c r="L94" s="100"/>
    </row>
    <row r="95" customFormat="false" ht="21.75" hidden="false" customHeight="true" outlineLevel="0" collapsed="false">
      <c r="A95" s="95"/>
      <c r="B95" s="96"/>
      <c r="C95" s="398"/>
      <c r="D95" s="398"/>
      <c r="E95" s="1111"/>
      <c r="F95" s="95"/>
      <c r="G95" s="95"/>
      <c r="H95" s="95"/>
      <c r="I95" s="95"/>
      <c r="J95" s="1112"/>
      <c r="K95" s="255"/>
      <c r="L95" s="100"/>
    </row>
    <row r="96" customFormat="false" ht="21.75" hidden="false" customHeight="false" outlineLevel="0" collapsed="false">
      <c r="A96" s="9" t="s">
        <v>1071</v>
      </c>
      <c r="B96" s="9"/>
      <c r="C96" s="993"/>
      <c r="D96" s="993"/>
      <c r="E96" s="993"/>
      <c r="F96" s="993"/>
      <c r="G96" s="993"/>
      <c r="H96" s="993"/>
      <c r="I96" s="993"/>
      <c r="J96" s="993"/>
      <c r="K96" s="991"/>
      <c r="L96" s="6" t="s">
        <v>1069</v>
      </c>
    </row>
    <row r="97" customFormat="false" ht="21.75" hidden="false" customHeight="false" outlineLevel="0" collapsed="false">
      <c r="A97" s="1142" t="s">
        <v>7</v>
      </c>
      <c r="B97" s="12" t="s">
        <v>1147</v>
      </c>
      <c r="C97" s="9"/>
      <c r="D97" s="9"/>
      <c r="E97" s="993"/>
      <c r="F97" s="993"/>
      <c r="G97" s="993"/>
      <c r="H97" s="993"/>
      <c r="I97" s="993"/>
      <c r="J97" s="993"/>
      <c r="K97" s="1143"/>
      <c r="L97" s="991"/>
    </row>
    <row r="98" customFormat="false" ht="21.75" hidden="false" customHeight="false" outlineLevel="0" collapsed="false">
      <c r="A98" s="1000" t="s">
        <v>1073</v>
      </c>
      <c r="B98" s="241"/>
      <c r="C98" s="1001"/>
      <c r="D98" s="1001"/>
      <c r="E98" s="1001"/>
      <c r="F98" s="1001"/>
      <c r="G98" s="1001"/>
      <c r="H98" s="1001"/>
      <c r="I98" s="1001"/>
      <c r="J98" s="1001"/>
      <c r="K98" s="1001"/>
      <c r="L98" s="991"/>
    </row>
    <row r="99" customFormat="false" ht="21.75" hidden="false" customHeight="false" outlineLevel="0" collapsed="false">
      <c r="A99" s="1002" t="s">
        <v>1074</v>
      </c>
      <c r="B99" s="1003"/>
      <c r="C99" s="1004"/>
      <c r="D99" s="1004"/>
      <c r="E99" s="1001"/>
      <c r="F99" s="1001"/>
      <c r="G99" s="1001"/>
      <c r="H99" s="1001"/>
      <c r="I99" s="1001"/>
      <c r="J99" s="1001"/>
      <c r="K99" s="1001"/>
      <c r="L99" s="991"/>
    </row>
    <row r="100" customFormat="false" ht="21.75" hidden="false" customHeight="false" outlineLevel="0" collapsed="false">
      <c r="A100" s="1144"/>
      <c r="B100" s="1145"/>
      <c r="C100" s="1146"/>
      <c r="D100" s="104" t="s">
        <v>11</v>
      </c>
      <c r="E100" s="105" t="s">
        <v>12</v>
      </c>
      <c r="F100" s="105"/>
      <c r="G100" s="105"/>
      <c r="H100" s="105"/>
      <c r="I100" s="105"/>
      <c r="J100" s="104" t="s">
        <v>13</v>
      </c>
      <c r="K100" s="106" t="s">
        <v>14</v>
      </c>
      <c r="L100" s="106" t="s">
        <v>15</v>
      </c>
    </row>
    <row r="101" customFormat="false" ht="21.75" hidden="false" customHeight="false" outlineLevel="0" collapsed="false">
      <c r="A101" s="107" t="s">
        <v>16</v>
      </c>
      <c r="B101" s="108" t="s">
        <v>918</v>
      </c>
      <c r="C101" s="109" t="s">
        <v>18</v>
      </c>
      <c r="D101" s="1147" t="s">
        <v>919</v>
      </c>
      <c r="E101" s="1148" t="n">
        <v>2561</v>
      </c>
      <c r="F101" s="104" t="n">
        <v>2562</v>
      </c>
      <c r="G101" s="1148" t="n">
        <v>2563</v>
      </c>
      <c r="H101" s="104" t="n">
        <v>2564</v>
      </c>
      <c r="I101" s="104" t="n">
        <v>2565</v>
      </c>
      <c r="J101" s="1147" t="s">
        <v>20</v>
      </c>
      <c r="K101" s="112" t="s">
        <v>21</v>
      </c>
      <c r="L101" s="112" t="s">
        <v>22</v>
      </c>
    </row>
    <row r="102" customFormat="false" ht="21.75" hidden="false" customHeight="false" outlineLevel="0" collapsed="false">
      <c r="A102" s="1149"/>
      <c r="B102" s="1150"/>
      <c r="C102" s="1151"/>
      <c r="D102" s="1150"/>
      <c r="E102" s="1152" t="s">
        <v>920</v>
      </c>
      <c r="F102" s="1153" t="s">
        <v>920</v>
      </c>
      <c r="G102" s="1152" t="s">
        <v>920</v>
      </c>
      <c r="H102" s="1153" t="s">
        <v>920</v>
      </c>
      <c r="I102" s="1153" t="s">
        <v>920</v>
      </c>
      <c r="J102" s="1153"/>
      <c r="K102" s="1154"/>
      <c r="L102" s="1155"/>
    </row>
    <row r="103" customFormat="false" ht="21.75" hidden="false" customHeight="false" outlineLevel="0" collapsed="false">
      <c r="A103" s="794" t="n">
        <v>1</v>
      </c>
      <c r="B103" s="1156" t="s">
        <v>1148</v>
      </c>
      <c r="C103" s="876" t="s">
        <v>1149</v>
      </c>
      <c r="D103" s="876" t="s">
        <v>1150</v>
      </c>
      <c r="E103" s="1157" t="s">
        <v>7</v>
      </c>
      <c r="F103" s="1157" t="s">
        <v>7</v>
      </c>
      <c r="G103" s="1157" t="s">
        <v>7</v>
      </c>
      <c r="H103" s="1158" t="n">
        <v>30000</v>
      </c>
      <c r="I103" s="1157" t="s">
        <v>7</v>
      </c>
      <c r="J103" s="50" t="s">
        <v>144</v>
      </c>
      <c r="K103" s="1159" t="s">
        <v>1151</v>
      </c>
      <c r="L103" s="76" t="s">
        <v>878</v>
      </c>
    </row>
    <row r="104" customFormat="false" ht="21.75" hidden="false" customHeight="false" outlineLevel="0" collapsed="false">
      <c r="A104" s="45"/>
      <c r="B104" s="1156" t="s">
        <v>1152</v>
      </c>
      <c r="C104" s="47" t="s">
        <v>1153</v>
      </c>
      <c r="D104" s="47" t="s">
        <v>1154</v>
      </c>
      <c r="E104" s="1160"/>
      <c r="F104" s="1161"/>
      <c r="G104" s="1160"/>
      <c r="H104" s="1160"/>
      <c r="I104" s="1162"/>
      <c r="J104" s="50" t="s">
        <v>1116</v>
      </c>
      <c r="K104" s="80" t="s">
        <v>1155</v>
      </c>
      <c r="L104" s="794"/>
    </row>
    <row r="105" customFormat="false" ht="21.75" hidden="false" customHeight="false" outlineLevel="0" collapsed="false">
      <c r="A105" s="45"/>
      <c r="B105" s="1163"/>
      <c r="C105" s="80" t="s">
        <v>1156</v>
      </c>
      <c r="D105" s="47" t="s">
        <v>1157</v>
      </c>
      <c r="E105" s="1160"/>
      <c r="F105" s="1161"/>
      <c r="G105" s="1160"/>
      <c r="H105" s="1160"/>
      <c r="I105" s="1162"/>
      <c r="J105" s="50" t="s">
        <v>1120</v>
      </c>
      <c r="K105" s="162" t="s">
        <v>1158</v>
      </c>
      <c r="L105" s="47"/>
    </row>
    <row r="106" customFormat="false" ht="21.75" hidden="false" customHeight="false" outlineLevel="0" collapsed="false">
      <c r="A106" s="794"/>
      <c r="B106" s="1164"/>
      <c r="C106" s="45" t="s">
        <v>1159</v>
      </c>
      <c r="D106" s="1162"/>
      <c r="E106" s="1162"/>
      <c r="F106" s="1162"/>
      <c r="G106" s="1162"/>
      <c r="H106" s="1162"/>
      <c r="I106" s="1162"/>
      <c r="J106" s="131" t="s">
        <v>122</v>
      </c>
      <c r="K106" s="80" t="s">
        <v>1160</v>
      </c>
      <c r="L106" s="1162"/>
    </row>
    <row r="107" customFormat="false" ht="21.75" hidden="false" customHeight="false" outlineLevel="0" collapsed="false">
      <c r="A107" s="794"/>
      <c r="B107" s="47"/>
      <c r="C107" s="80" t="s">
        <v>1161</v>
      </c>
      <c r="D107" s="1162"/>
      <c r="E107" s="1162"/>
      <c r="F107" s="1162"/>
      <c r="G107" s="1162"/>
      <c r="H107" s="1162"/>
      <c r="I107" s="1162"/>
      <c r="J107" s="1162"/>
      <c r="K107" s="876" t="s">
        <v>1162</v>
      </c>
      <c r="L107" s="1162"/>
    </row>
    <row r="108" customFormat="false" ht="21.75" hidden="false" customHeight="false" outlineLevel="0" collapsed="false">
      <c r="A108" s="1162"/>
      <c r="B108" s="47"/>
      <c r="C108" s="876" t="s">
        <v>1163</v>
      </c>
      <c r="D108" s="47"/>
      <c r="E108" s="1160"/>
      <c r="F108" s="1161"/>
      <c r="G108" s="1160"/>
      <c r="H108" s="1160"/>
      <c r="I108" s="1162"/>
      <c r="J108" s="991"/>
      <c r="K108" s="47" t="s">
        <v>1164</v>
      </c>
      <c r="L108" s="47"/>
    </row>
    <row r="109" customFormat="false" ht="21.75" hidden="false" customHeight="false" outlineLevel="0" collapsed="false">
      <c r="A109" s="1165"/>
      <c r="B109" s="47"/>
      <c r="C109" s="47" t="s">
        <v>1165</v>
      </c>
      <c r="D109" s="1166"/>
      <c r="E109" s="1167"/>
      <c r="F109" s="1163"/>
      <c r="G109" s="1167"/>
      <c r="H109" s="1167"/>
      <c r="I109" s="1162"/>
      <c r="J109" s="1163"/>
      <c r="K109" s="47" t="s">
        <v>1166</v>
      </c>
      <c r="L109" s="45"/>
    </row>
    <row r="110" customFormat="false" ht="21.75" hidden="false" customHeight="false" outlineLevel="0" collapsed="false">
      <c r="A110" s="1165"/>
      <c r="B110" s="45"/>
      <c r="C110" s="876" t="s">
        <v>1149</v>
      </c>
      <c r="D110" s="47"/>
      <c r="E110" s="1160"/>
      <c r="F110" s="1161"/>
      <c r="G110" s="1160"/>
      <c r="H110" s="1160"/>
      <c r="I110" s="1162"/>
      <c r="J110" s="1161"/>
      <c r="K110" s="47" t="s">
        <v>1167</v>
      </c>
      <c r="L110" s="76"/>
    </row>
    <row r="111" customFormat="false" ht="21.75" hidden="false" customHeight="false" outlineLevel="0" collapsed="false">
      <c r="A111" s="1165"/>
      <c r="B111" s="1163"/>
      <c r="C111" s="47" t="s">
        <v>1168</v>
      </c>
      <c r="D111" s="47"/>
      <c r="E111" s="1160"/>
      <c r="F111" s="1161"/>
      <c r="G111" s="1160"/>
      <c r="H111" s="1160"/>
      <c r="I111" s="1162"/>
      <c r="J111" s="1161"/>
      <c r="K111" s="47" t="s">
        <v>1169</v>
      </c>
      <c r="L111" s="76"/>
    </row>
    <row r="112" customFormat="false" ht="21.75" hidden="false" customHeight="false" outlineLevel="0" collapsed="false">
      <c r="A112" s="1165"/>
      <c r="B112" s="47"/>
      <c r="C112" s="80" t="s">
        <v>1170</v>
      </c>
      <c r="D112" s="45"/>
      <c r="E112" s="1161"/>
      <c r="F112" s="1161"/>
      <c r="G112" s="1161"/>
      <c r="H112" s="1161"/>
      <c r="I112" s="991"/>
      <c r="J112" s="1161"/>
      <c r="K112" s="80"/>
      <c r="L112" s="76"/>
    </row>
    <row r="113" customFormat="false" ht="21.75" hidden="false" customHeight="false" outlineLevel="0" collapsed="false">
      <c r="A113" s="1165"/>
      <c r="B113" s="47"/>
      <c r="C113" s="45" t="s">
        <v>713</v>
      </c>
      <c r="D113" s="47"/>
      <c r="E113" s="1161"/>
      <c r="F113" s="1161"/>
      <c r="G113" s="1161"/>
      <c r="H113" s="1161"/>
      <c r="I113" s="991"/>
      <c r="J113" s="1161"/>
      <c r="K113" s="45"/>
      <c r="L113" s="76"/>
      <c r="M113" s="933"/>
    </row>
    <row r="114" customFormat="false" ht="21.75" hidden="false" customHeight="false" outlineLevel="0" collapsed="false">
      <c r="A114" s="105" t="s">
        <v>167</v>
      </c>
      <c r="B114" s="1168" t="s">
        <v>1171</v>
      </c>
      <c r="C114" s="1169" t="s">
        <v>7</v>
      </c>
      <c r="D114" s="1169" t="s">
        <v>7</v>
      </c>
      <c r="E114" s="1170" t="n">
        <f aca="false">SUM(E54+E60+E83)</f>
        <v>0</v>
      </c>
      <c r="F114" s="1171" t="s">
        <v>7</v>
      </c>
      <c r="G114" s="1171" t="s">
        <v>7</v>
      </c>
      <c r="H114" s="1170" t="n">
        <f aca="false">SUM(H103)</f>
        <v>30000</v>
      </c>
      <c r="I114" s="1170" t="n">
        <f aca="false">SUM(I54+I60)</f>
        <v>0</v>
      </c>
      <c r="J114" s="1169" t="s">
        <v>7</v>
      </c>
      <c r="K114" s="1169" t="s">
        <v>7</v>
      </c>
      <c r="L114" s="1169" t="s">
        <v>7</v>
      </c>
    </row>
    <row r="115" customFormat="false" ht="21.75" hidden="false" customHeight="false" outlineLevel="0" collapsed="false">
      <c r="A115" s="109"/>
      <c r="B115" s="109"/>
      <c r="C115" s="1172"/>
      <c r="D115" s="1172"/>
      <c r="E115" s="1173"/>
      <c r="F115" s="1174"/>
      <c r="G115" s="1174"/>
      <c r="H115" s="1173"/>
      <c r="I115" s="1173"/>
      <c r="J115" s="1172"/>
      <c r="K115" s="1172"/>
    </row>
    <row r="116" customFormat="false" ht="21.75" hidden="false" customHeight="false" outlineLevel="0" collapsed="false">
      <c r="A116" s="109"/>
      <c r="B116" s="109"/>
      <c r="C116" s="1172"/>
      <c r="D116" s="1172"/>
      <c r="E116" s="1173"/>
      <c r="F116" s="1174"/>
      <c r="G116" s="1174"/>
      <c r="H116" s="1173"/>
      <c r="I116" s="1173"/>
      <c r="J116" s="1172"/>
      <c r="K116" s="1172"/>
      <c r="L116" s="99" t="n">
        <v>27</v>
      </c>
    </row>
  </sheetData>
  <mergeCells count="10">
    <mergeCell ref="A5:L5"/>
    <mergeCell ref="A10:L10"/>
    <mergeCell ref="A20:K20"/>
    <mergeCell ref="A21:K21"/>
    <mergeCell ref="A22:K22"/>
    <mergeCell ref="E27:I27"/>
    <mergeCell ref="Q27:U27"/>
    <mergeCell ref="E50:I50"/>
    <mergeCell ref="E75:I75"/>
    <mergeCell ref="E100:I100"/>
  </mergeCells>
  <printOptions headings="false" gridLines="false" gridLinesSet="true" horizontalCentered="false" verticalCentered="false"/>
  <pageMargins left="0.170138888888889" right="0.170138888888889" top="0.459722222222222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06:53:18Z</dcterms:created>
  <dc:creator>customer</dc:creator>
  <dc:description/>
  <dc:language>en-US</dc:language>
  <cp:lastModifiedBy>User</cp:lastModifiedBy>
  <cp:lastPrinted>2021-02-16T03:17:46Z</cp:lastPrinted>
  <dcterms:modified xsi:type="dcterms:W3CDTF">2021-02-16T04:04:29Z</dcterms:modified>
  <cp:revision>0</cp:revision>
  <dc:subject/>
  <dc:title/>
</cp:coreProperties>
</file>